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3.xml" ContentType="application/vnd.openxmlformats-officedocument.drawing+xml"/>
  <Override PartName="/xl/drawings/drawing47.xml" ContentType="application/vnd.openxmlformats-officedocument.drawing+xml"/>
  <Override PartName="/xl/drawings/vmlDrawing11.vml" ContentType="application/vnd.openxmlformats-officedocument.vmlDrawing"/>
  <Override PartName="/xl/drawings/drawing44.xml" ContentType="application/vnd.openxmlformats-officedocument.drawing+xml"/>
  <Override PartName="/xl/drawings/vmlDrawing10.vml" ContentType="application/vnd.openxmlformats-officedocument.vmlDrawing"/>
  <Override PartName="/xl/drawings/drawing41.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8.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_rels/drawing47.xml.rels" ContentType="application/vnd.openxmlformats-package.relationships+xml"/>
  <Override PartName="/xl/drawings/_rels/drawing41.xml.rels" ContentType="application/vnd.openxmlformats-package.relationships+xml"/>
  <Override PartName="/xl/drawings/_rels/drawing21.xml.rels" ContentType="application/vnd.openxmlformats-package.relationships+xml"/>
  <Override PartName="/xl/drawings/_rels/drawing44.xml.rels" ContentType="application/vnd.openxmlformats-package.relationships+xml"/>
  <Override PartName="/xl/drawings/_rels/drawing38.xml.rels" ContentType="application/vnd.openxmlformats-package.relationships+xml"/>
  <Override PartName="/xl/drawings/_rels/drawing3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9.xml.rels" ContentType="application/vnd.openxmlformats-package.relationships+xml"/>
  <Override PartName="/xl/drawings/_rels/drawing32.xml.rels" ContentType="application/vnd.openxmlformats-package.relationships+xml"/>
  <Override PartName="/xl/drawings/drawing21.xml" ContentType="application/vnd.openxmlformats-officedocument.drawing+xml"/>
  <Override PartName="/xl/ctrlProps/ctrlProps33.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4.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acces" sheetId="1" state="visible" r:id="rId2"/>
    <sheet name="identification du problème" sheetId="2" state="visible" r:id="rId3"/>
    <sheet name="questionnaire" sheetId="3" state="visible" r:id="rId4"/>
    <sheet name="observations" sheetId="4" state="visible" r:id="rId5"/>
    <sheet name="graphiques" sheetId="5" state="hidden" r:id="rId6"/>
    <sheet name="points positifs" sheetId="6" state="hidden" r:id="rId7"/>
    <sheet name="points à améliorer" sheetId="7" state="hidden" r:id="rId8"/>
    <sheet name="knowbase" sheetId="8" state="hidden" r:id="rId9"/>
    <sheet name="Alimentation" sheetId="9" state="hidden" r:id="rId10"/>
    <sheet name="Logement et conduite" sheetId="10" state="hidden" r:id="rId11"/>
    <sheet name="Hygiène et santé" sheetId="11" state="hidden" r:id="rId12"/>
    <sheet name="Saillie et insémination" sheetId="12" state="hidden" r:id="rId13"/>
    <sheet name="auteurs" sheetId="13" state="visible" r:id="rId14"/>
  </sheets>
  <definedNames>
    <definedName function="false" hidden="false" localSheetId="8" name="_xlnm.Print_Area" vbProcedure="false">Alimentation!$A$1:$H$35</definedName>
    <definedName function="false" hidden="false" localSheetId="12" name="_xlnm.Print_Area" vbProcedure="false">auteurs!$A$1:$A$29</definedName>
    <definedName function="false" hidden="false" localSheetId="4" name="_xlnm.Print_Area" vbProcedure="false">graphiques!$A$1:$AF$54</definedName>
    <definedName function="false" hidden="true" localSheetId="4" name="_xlnm._FilterDatabase" vbProcedure="false">graphiques!$A$55:$C$177</definedName>
    <definedName function="false" hidden="false" localSheetId="10" name="_xlnm.Print_Area" vbProcedure="false">'Hygiène et santé'!$A$1:$H$35</definedName>
    <definedName function="false" hidden="false" localSheetId="1" name="_xlnm.Print_Area" vbProcedure="false">'identification du problème'!$A$1:$F$18</definedName>
    <definedName function="false" hidden="true" localSheetId="7" name="_xlnm._FilterDatabase" vbProcedure="false">knowbase!$A$4:$T$145</definedName>
    <definedName function="false" hidden="false" localSheetId="9" name="_xlnm.Print_Area" vbProcedure="false">'Logement et conduite'!$A$1:$H$37</definedName>
    <definedName function="false" hidden="false" localSheetId="3" name="_xlnm.Print_Area" vbProcedure="false">observations!$I$1:$L$35</definedName>
    <definedName function="false" hidden="false" localSheetId="3" name="_xlnm.Print_Titles" vbProcedure="false">observations!$1:$8</definedName>
    <definedName function="false" hidden="true" localSheetId="3" name="_xlnm._FilterDatabase" vbProcedure="false">observations!$A$9:$K$35</definedName>
    <definedName function="false" hidden="false" localSheetId="6" name="_xlnm.Print_Area" vbProcedure="false">'points à améliorer'!$A$1:$H$180</definedName>
    <definedName function="false" hidden="false" localSheetId="6" name="_xlnm.Print_Titles" vbProcedure="false">'points à améliorer'!$1:$8</definedName>
    <definedName function="false" hidden="true" localSheetId="6" name="_xlnm._FilterDatabase" vbProcedure="false">'points à améliorer'!$A$8:$L$178</definedName>
    <definedName function="false" hidden="false" localSheetId="5" name="_xlnm.Print_Area" vbProcedure="false">'points positifs'!$A$1:$G$181</definedName>
    <definedName function="false" hidden="false" localSheetId="5" name="_xlnm.Print_Titles" vbProcedure="false">'points positifs'!$1:$8</definedName>
    <definedName function="false" hidden="true" localSheetId="5" name="_xlnm._FilterDatabase" vbProcedure="false">'points positifs'!$A$8:$F$178</definedName>
    <definedName function="false" hidden="false" localSheetId="2" name="_xlnm.Print_Area" vbProcedure="false">questionnaire!$B$1:$L$96</definedName>
    <definedName function="false" hidden="false" localSheetId="2" name="_xlnm.Print_Titles" vbProcedure="false">questionnaire!$1:$9</definedName>
    <definedName function="false" hidden="true" localSheetId="2" name="_xlnm._FilterDatabase" vbProcedure="false">questionnaire!$A$9:$K$96</definedName>
    <definedName function="false" hidden="false" localSheetId="11" name="_xlnm.Print_Area" vbProcedure="false">'Saillie et insémination'!$A$1:$H$35</definedName>
    <definedName function="false" hidden="false" localSheetId="7"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3" authorId="0">
      <text>
        <r>
          <rPr>
            <b val="true"/>
            <sz val="8"/>
            <color rgb="FF000000"/>
            <rFont val="Tahoma"/>
            <family val="2"/>
          </rPr>
          <t xml:space="preserve">Steffen:
</t>
        </r>
        <r>
          <rPr>
            <sz val="8"/>
            <color rgb="FF000000"/>
            <rFont val="Tahoma"/>
            <family val="2"/>
          </rPr>
          <t xml:space="preserve">I would say so</t>
        </r>
      </text>
      <mc:AlternateContent>
        <mc:Choice Requires="v2">
          <commentPr autoFill="true" autoScale="false" colHidden="false" locked="false" rowHidden="false" textHAlign="justify" textVAlign="top">
            <anchor moveWithCells="false" sizeWithCells="false">
              <xdr:from>
                <xdr:col>34</xdr:col>
                <xdr:colOff>58</xdr:colOff>
                <xdr:row>68</xdr:row>
                <xdr:rowOff>88</xdr:rowOff>
              </xdr:from>
              <xdr:to>
                <xdr:col>36</xdr:col>
                <xdr:colOff>61</xdr:colOff>
                <xdr:row>70</xdr:row>
                <xdr:rowOff>15</xdr:rowOff>
              </xdr:to>
            </anchor>
          </commentPr>
        </mc:Choice>
        <mc:Fallback/>
      </mc:AlternateContent>
    </comment>
    <comment ref="S104" authorId="0">
      <text>
        <r>
          <rPr>
            <b val="true"/>
            <sz val="8"/>
            <color rgb="FF000000"/>
            <rFont val="Tahoma"/>
            <family val="2"/>
          </rPr>
          <t xml:space="preserve">Steffen:
</t>
        </r>
        <r>
          <rPr>
            <sz val="8"/>
            <color rgb="FF000000"/>
            <rFont val="Tahoma"/>
            <family val="2"/>
          </rPr>
          <t xml:space="preserve">I would say so</t>
        </r>
      </text>
      <mc:AlternateContent>
        <mc:Choice Requires="v2">
          <commentPr autoFill="true" autoScale="false" colHidden="false" locked="false" rowHidden="false" textHAlign="justify" textVAlign="top">
            <anchor moveWithCells="false" sizeWithCells="false">
              <xdr:from>
                <xdr:col>15</xdr:col>
                <xdr:colOff>0</xdr:colOff>
                <xdr:row>51</xdr:row>
                <xdr:rowOff>83</xdr:rowOff>
              </xdr:from>
              <xdr:to>
                <xdr:col>16</xdr:col>
                <xdr:colOff>3</xdr:colOff>
                <xdr:row>52</xdr:row>
                <xdr:rowOff>-83</xdr:rowOff>
              </xdr:to>
            </anchor>
          </commentPr>
        </mc:Choice>
        <mc:Fallback/>
      </mc:AlternateContent>
    </comment>
    <comment ref="S105" authorId="0">
      <text>
        <r>
          <rPr>
            <b val="true"/>
            <sz val="8"/>
            <color rgb="FF000000"/>
            <rFont val="Tahoma"/>
            <family val="2"/>
          </rPr>
          <t xml:space="preserve">Steffen:
</t>
        </r>
        <r>
          <rPr>
            <sz val="8"/>
            <color rgb="FF000000"/>
            <rFont val="Tahoma"/>
            <family val="2"/>
          </rPr>
          <t xml:space="preserve">I would say so</t>
        </r>
      </text>
      <mc:AlternateContent>
        <mc:Choice Requires="v2">
          <commentPr autoFill="true" autoScale="false" colHidden="false" locked="false" rowHidden="false" textHAlign="justify" textVAlign="top">
            <anchor moveWithCells="false" sizeWithCells="false">
              <xdr:from>
                <xdr:col>14</xdr:col>
                <xdr:colOff>34</xdr:colOff>
                <xdr:row>13</xdr:row>
                <xdr:rowOff>52</xdr:rowOff>
              </xdr:from>
              <xdr:to>
                <xdr:col>17</xdr:col>
                <xdr:colOff>34</xdr:colOff>
                <xdr:row>17</xdr:row>
                <xdr:rowOff>38</xdr:rowOff>
              </xdr:to>
            </anchor>
          </commentPr>
        </mc:Choice>
        <mc:Fallback/>
      </mc:AlternateContent>
    </comment>
    <comment ref="S106" authorId="0">
      <text>
        <r>
          <rPr>
            <b val="true"/>
            <sz val="8"/>
            <color rgb="FF000000"/>
            <rFont val="Tahoma"/>
            <family val="2"/>
          </rPr>
          <t xml:space="preserve">Steffen:
</t>
        </r>
        <r>
          <rPr>
            <sz val="8"/>
            <color rgb="FF000000"/>
            <rFont val="Tahoma"/>
            <family val="2"/>
          </rPr>
          <t xml:space="preserve">I would say so</t>
        </r>
      </text>
      <mc:AlternateContent>
        <mc:Choice Requires="v2">
          <commentPr autoFill="true" autoScale="false" colHidden="false" locked="false" rowHidden="false" textHAlign="justify" textVAlign="top">
            <anchor moveWithCells="false" sizeWithCells="false">
              <xdr:from>
                <xdr:col>14</xdr:col>
                <xdr:colOff>34</xdr:colOff>
                <xdr:row>18</xdr:row>
                <xdr:rowOff>58</xdr:rowOff>
              </xdr:from>
              <xdr:to>
                <xdr:col>16</xdr:col>
                <xdr:colOff>266</xdr:colOff>
                <xdr:row>19</xdr:row>
                <xdr:rowOff>4</xdr:rowOff>
              </xdr:to>
            </anchor>
          </commentPr>
        </mc:Choice>
        <mc:Fallback/>
      </mc:AlternateContent>
    </comment>
  </commentList>
</comments>
</file>

<file path=xl/sharedStrings.xml><?xml version="1.0" encoding="utf-8"?>
<sst xmlns="http://schemas.openxmlformats.org/spreadsheetml/2006/main" count="1502" uniqueCount="416">
  <si>
    <t xml:space="preserve">Problèmes de fertilité</t>
  </si>
  <si>
    <t xml:space="preserve">ferme :</t>
  </si>
  <si>
    <t xml:space="preserve">date:</t>
  </si>
  <si>
    <t xml:space="preserve">observateur :</t>
  </si>
  <si>
    <t xml:space="preserve">Pour compléter le questionnaire et les observations: cliquez ci-dessous.</t>
  </si>
  <si>
    <t xml:space="preserve">Pour l'analyse: cliquez ci-dessous.</t>
  </si>
  <si>
    <t xml:space="preserve">Ferme:</t>
  </si>
  <si>
    <t xml:space="preserve">observateur:</t>
  </si>
  <si>
    <t xml:space="preserve">Identification du problème</t>
  </si>
  <si>
    <t xml:space="preserve">area number</t>
  </si>
  <si>
    <t xml:space="preserve">Questionnaire éleveur</t>
  </si>
  <si>
    <t xml:space="preserve">NB : Ne répondre aux questions surlignées en gris que dans certaines CONDITIONS. Veillez à ce que la cellule reste vide si vous ne répondez pas à la question.</t>
  </si>
  <si>
    <t xml:space="preserve">Commentaire</t>
  </si>
  <si>
    <t xml:space="preserve">Conduite des truies</t>
  </si>
  <si>
    <t xml:space="preserve">oui</t>
  </si>
  <si>
    <t xml:space="preserve">Alimentation</t>
  </si>
  <si>
    <t xml:space="preserve">this question does not seem useful since outdoor sows can eat grass and indoor soors can eat straw</t>
  </si>
  <si>
    <t xml:space="preserve">add a question regrading feed intake at the end of gestation that should be increased during the last month (except the last days) in order to meet the needs for fœtal growth that are increasing</t>
  </si>
  <si>
    <t xml:space="preserve">Hygiène et santé</t>
  </si>
  <si>
    <t xml:space="preserve">add "during gestation"</t>
  </si>
  <si>
    <t xml:space="preserve">dlete this question since it is mandatory for organic sows</t>
  </si>
  <si>
    <t xml:space="preserve">Have you more than 10% of the farrowings lasting more than 5 hours?</t>
  </si>
  <si>
    <t xml:space="preserve">hygiene sante</t>
  </si>
  <si>
    <t xml:space="preserve">Isuggest deleting this question and keep only the following one</t>
  </si>
  <si>
    <t xml:space="preserve">Add a % limit, more than 25% ?</t>
  </si>
  <si>
    <t xml:space="preserve">Saillie naturelle</t>
  </si>
  <si>
    <t xml:space="preserve">si utilisation verrat &lt; 75 % aller directement à Insémination Artificielle</t>
  </si>
  <si>
    <t xml:space="preserve">Insémination artificielle</t>
  </si>
  <si>
    <t xml:space="preserve">répondre seulement si utilisation de l'IA</t>
  </si>
  <si>
    <t xml:space="preserve">Observations en élevage</t>
  </si>
  <si>
    <t xml:space="preserve">what is fat should be defined (score 5 on a 5 level scale ?) and a % limit of sows should be given (10% ?)</t>
  </si>
  <si>
    <t xml:space="preserve">Logement et conduite des truies</t>
  </si>
  <si>
    <t xml:space="preserve">Verrats pour la saillie </t>
  </si>
  <si>
    <t xml:space="preserve">Répondre seulement si utilisation du VERRAT pour SAILLIE/COLLECTE</t>
  </si>
  <si>
    <t xml:space="preserve">ferme:</t>
  </si>
  <si>
    <t xml:space="preserve">HACCP</t>
  </si>
  <si>
    <t xml:space="preserve">click on drop-down arrow &gt; "custom" &gt; does not equal 0</t>
  </si>
  <si>
    <t xml:space="preserve">Points positifs</t>
  </si>
  <si>
    <t xml:space="preserve">Domaine </t>
  </si>
  <si>
    <t xml:space="preserve">Catégorie</t>
  </si>
  <si>
    <t xml:space="preserve">Mots clés</t>
  </si>
  <si>
    <t xml:space="preserve">Raisonnement</t>
  </si>
  <si>
    <t xml:space="preserve">poor conception</t>
  </si>
  <si>
    <t xml:space="preserve">autofilter: value is less than 0</t>
  </si>
  <si>
    <t xml:space="preserve"> </t>
  </si>
  <si>
    <t xml:space="preserve">Facteurs de risque</t>
  </si>
  <si>
    <t xml:space="preserve">autofilter &gt; (Top 10) &gt; Top - 5 - items</t>
  </si>
  <si>
    <t xml:space="preserve">Votre situation actuelle</t>
  </si>
  <si>
    <t xml:space="preserve">Recommandations</t>
  </si>
  <si>
    <t xml:space="preserve">Q</t>
  </si>
  <si>
    <t xml:space="preserve">A</t>
  </si>
  <si>
    <t xml:space="preserve">è</t>
  </si>
  <si>
    <t xml:space="preserve">Problèmes de fertilité HACCP</t>
  </si>
  <si>
    <t xml:space="preserve">MW</t>
  </si>
  <si>
    <t xml:space="preserve">source of information</t>
  </si>
  <si>
    <t xml:space="preserve">(phrased as a question which can directly be copied to a questionnaire and possibly be answered by yes/no)</t>
  </si>
  <si>
    <t xml:space="preserve">detrimental impact from 10 (lowest) to 100 (strongest) by 10; beneficial effects weighted as -10, -20, -30 etc.</t>
  </si>
  <si>
    <t xml:space="preserve">Armelle</t>
  </si>
  <si>
    <t xml:space="preserve">string</t>
  </si>
  <si>
    <t xml:space="preserve">Sous-domaine</t>
  </si>
  <si>
    <t xml:space="preserve">problem identification</t>
  </si>
  <si>
    <t xml:space="preserve">background</t>
  </si>
  <si>
    <t xml:space="preserve">interview</t>
  </si>
  <si>
    <t xml:space="preserve">checklist</t>
  </si>
  <si>
    <t xml:space="preserve">risk area 1-no.</t>
  </si>
  <si>
    <t xml:space="preserve">question no.</t>
  </si>
  <si>
    <t xml:space="preserve">question</t>
  </si>
  <si>
    <t xml:space="preserve">answers</t>
  </si>
  <si>
    <t xml:space="preserve">weighted impact -
poor conception</t>
  </si>
  <si>
    <t xml:space="preserve">Raisonnement/causalité</t>
  </si>
  <si>
    <t xml:space="preserve">solutions</t>
  </si>
  <si>
    <t xml:space="preserve">references</t>
  </si>
  <si>
    <t xml:space="preserve">parameter criteria / notes</t>
  </si>
  <si>
    <t xml:space="preserve">Faible fertilité</t>
  </si>
  <si>
    <t xml:space="preserve">x</t>
  </si>
  <si>
    <t xml:space="preserve">Il y a-t-il des problèmes de fertilité dans votre élevage?</t>
  </si>
  <si>
    <t xml:space="preserve">non</t>
  </si>
  <si>
    <t xml:space="preserve">Le taux de fécondation est-il inférieur à 80%?</t>
  </si>
  <si>
    <t xml:space="preserve">benchmarks seem high, suggest 70%</t>
  </si>
  <si>
    <t xml:space="preserve">Les truies ont-elles moins de 2 portées par an?</t>
  </si>
  <si>
    <t xml:space="preserve">benchmark too high ?</t>
  </si>
  <si>
    <t xml:space="preserve">Y a-t-il régulièrement des retours en chaleur anormaux (plus de 24 jours après l'IA ou la saillie)?</t>
  </si>
  <si>
    <t xml:space="preserve">Avez-vous régulièrement des truies vides en case de maternité ?</t>
  </si>
  <si>
    <t xml:space="preserve">La présence de truies vides en case de maternité peut être évitée par la réalisation d'échographie.</t>
  </si>
  <si>
    <t xml:space="preserve">Réaliser des échographies</t>
  </si>
  <si>
    <t xml:space="preserve">Conduite</t>
  </si>
  <si>
    <t xml:space="preserve">Renouvellement</t>
  </si>
  <si>
    <t xml:space="preserve">Truies âgées</t>
  </si>
  <si>
    <t xml:space="preserve">Avez-vous plus de 25% de truies de parité supérieure à 6 ?</t>
  </si>
  <si>
    <t xml:space="preserve">La mortalité des porcelets issus de truies âgées (plus de 6 portées) est généralement plus élevée. Leurs performances de reproduction sont diminuées. </t>
  </si>
  <si>
    <t xml:space="preserve">Réaliser un suivi des performances de vos truies. Remplacer les truies âgées dont les performances diminuent par des cochettes bien cyclées. Assurer un taux de renouvellement régulier (35 % par an).                                        </t>
  </si>
  <si>
    <t xml:space="preserve">Armelle: Steffen: Borges, V.F., Bernardi M.L., Bortolozzo, F.P., and Wentz, I.(2005): Risk factors for stillbirth and foetal mummification in four Brazilian swine herds. Preventive Veterinary Medicine, 70, 165 - 176 and Lucia, T., Corrêa, M., Deschamps, J.C., Bionchi, I., Donin, M.A., Machando, A.C., Meincke, W., Matheus, J.E. (2002) Risk factors for stillbirths in two swine farms in the south of Branzil. Pev. Vet. Med. 53, 285 - 92/////Sanders, L.M. and Bilkei, G. (2004): Urogenital diseases and their effect on reproductive performance in high-parity sows. Tijdschr Diergeneeskd. 129, 108 -112 </t>
  </si>
  <si>
    <t xml:space="preserve">Réaliser un suivi des performances de vos truies. Remplacer les truies âgées dont les performances diminuent par des cochettes bien cyclées. Assurer un taux de renouvellement régulier (35 % par an).</t>
  </si>
  <si>
    <t xml:space="preserve">Sevrage</t>
  </si>
  <si>
    <t xml:space="preserve">Sevrage à 7 semaines ou plus</t>
  </si>
  <si>
    <t xml:space="preserve">Sevrez-vous les porcelets à 7 semaines ou plus?</t>
  </si>
  <si>
    <t xml:space="preserve">Le sevrage après 7 semaines peut être bénéfique à la santé des porcelets et permet d'économiser de la place en PS mais il favorise le retour en oestrus pendant la lactation avec des conséquenses négatives sur la conduite en bandes et les performances de reproduction. Si l'alimentation est insuffisante en lactation, le sevrage tardif favorise la dégradation de l'état corporel de la truie.</t>
  </si>
  <si>
    <t xml:space="preserve">S'il n'est pas possible de réduire la durée de la lactation à 6 semaines: éviter toute stimulation (proximité du verrat, regroupement des truies....) qui favorise la venue en chaleurs en lactation ou envisager la possibilité de saillie/IA pendant la lactation ; alimenter suffisamment les truies en lactation pour éviter la dégradation de l'état corporel.</t>
  </si>
  <si>
    <t xml:space="preserve">Armelle: Steffen: Bussemas, R. und Weissmann, F. (2009): Verlängerte Säugezeit - Kein Schaden für die Sau und von Nutzen für die Ferkel. Beiträge zur 10. Wissenschaftstagung Ökologischer Lanbau 2009 Bd. 2, 115 - 118</t>
  </si>
  <si>
    <t xml:space="preserve">Gestation</t>
  </si>
  <si>
    <t xml:space="preserve">Marquage des truies inséminées/saillies</t>
  </si>
  <si>
    <t xml:space="preserve">Marquez-vous les truies qui viennent d'être inséminées/saillies ?</t>
  </si>
  <si>
    <t xml:space="preserve">Le marquage des truies inséminées/saillies permet de détecter rapidement si une truie pose problème et d'intervenir.</t>
  </si>
  <si>
    <t xml:space="preserve">Marquer les truies gestantes.</t>
  </si>
  <si>
    <t xml:space="preserve">Suivi des gestations</t>
  </si>
  <si>
    <t xml:space="preserve">Conservez-vous des documents de suivi des gestations des truies?</t>
  </si>
  <si>
    <t xml:space="preserve">Garder une trace des gestations des truies donne un aperçu des performances de chaque animal et permet d'optimiser la politique des réformes et renouvellements.</t>
  </si>
  <si>
    <t xml:space="preserve">Conserver les documents de suivi des gestations de chacune des truies (date saillie/IA, contrôles de la gestation, date mise bas). Les tableaux de données peuvent être manuscrits ou informatiques.</t>
  </si>
  <si>
    <t xml:space="preserve">Diagnostic de gestation</t>
  </si>
  <si>
    <t xml:space="preserve">Réalisez-vous un diagnostic de gestation (passage d'un verrat et/ou échographie)?</t>
  </si>
  <si>
    <t xml:space="preserve">Avec un diagnostic de gestation, le problème de truies vides au moment de la mise bas est évité.</t>
  </si>
  <si>
    <t xml:space="preserve">Réaliser un diagnostic de gestation. Passer le verrat vers 21 jours pour savoir s'il y a un problème en tout début de gestation (retour normal entre 19 et 24 j). Réaliser une échographie entre 25 et 50 jours après insémination/saillie. </t>
  </si>
  <si>
    <t xml:space="preserve">Toxines</t>
  </si>
  <si>
    <t xml:space="preserve">Moisissures/mycotoxines dans l'aliment</t>
  </si>
  <si>
    <t xml:space="preserve">Vous arrive-t-il d'avoir de l'aliment truies présentant des moisissures ou susceptible de contenir des mycotoxines (indicateurs : vulves rouges et gonflées en permanence) ?</t>
  </si>
  <si>
    <t xml:space="preserve">La présence de mycotoxines dans l'alimentation peut entrainer différents types de problèmes chez les truies. Certaines mycotoxines (par ex zéaralone) miment en effet les effets des oestrogènes, et peuvent provoquer des symptomes de chaleurs mais sans ovulation. </t>
  </si>
  <si>
    <t xml:space="preserve">Si vous achetez l'aliment : veillez aux conditions de stockage pour ne pas avoir de moisissures. Si FAF : si vous soupçonnez la présence de mycotoxines dans certains lots de matières premières, essayer de les diluer avec des lots sains. Eventuellement, ajouter des additifs (levures, argile) conformes à la règlementation AB permettant d'inhiber l'action des mycotoxines. Cependant, utiliser des matières premières sans mycotoxines est toujours péférable. </t>
  </si>
  <si>
    <t xml:space="preserve">Armelle: Steffen: Gutzwiller A., Gafner, J.L. (2009): Einfluss von Mykotoxinbelastetem Streustroh auf die Fruchtbarkeit von Sauen. Beiträge zur 10. Wissenschaftstagung Ökologischer Lanbau 2009 Bd. 2, 109 - 110</t>
  </si>
  <si>
    <t xml:space="preserve">Si vous achetez l'aliment : veillez aux conditions de stockage pour ne pas avoir de moisissures.     Si FAF : Si vous soupçonnez la présence de mycotoxines dans certains lots de matières premières, essayer de les diluer avec des lots sains. Eventuellement, ajouter des additifs (levures, argile) conformes à la règlementation AB permettant d'inhiber l'action des mycotoxines. Cependant, utiliser des matières premières sans mycotoxines est toujours péférable. </t>
  </si>
  <si>
    <t xml:space="preserve">Moisissures/mycotoxines dans la paille</t>
  </si>
  <si>
    <t xml:space="preserve">Vous arrive-t-il d'avoir de la paille de mauvaise qualité (paille couleur rose ; moisissures, mycotoxines) ?</t>
  </si>
  <si>
    <t xml:space="preserve">Si la paille est moisie il est très probable qu'elle contienne des mycotoxines. Les truies sont susceptibles de manger cette paille. Or, les mycotoxines peuvent entrainer différents types de problèmes chez la truie.</t>
  </si>
  <si>
    <t xml:space="preserve">Eviter d'utiliser de la paille présentant des moisissures. Une solution est de réserver la paille de bonne qualité pour la lactation, le 1er mois après le sevrage et la fin de la gestation et d'utiliser la paille de moindre qualité pour les porcs charcutiers et, s'il n'est pas possible de faire autrement, pour le milieu de gestation.</t>
  </si>
  <si>
    <t xml:space="preserve">Armelle: Barnikol, H.; Gruber, S.; Thalmann, A., et al., 1982.Tierarztliche Umschau  37, 324-332Steffen: </t>
  </si>
  <si>
    <t xml:space="preserve">most farmers do not make analyses and will be unable to answer; Tina: unrealistic to always take samples! And the quality of results of a laboratory depend on the quality and quantity of the sample. It could also be possible to suggest to use food additives as mycotoxin "binders"??Steffen: I do not know if binder are allowed in organic agriculture.</t>
  </si>
  <si>
    <t xml:space="preserve">Approvisionnement en eau</t>
  </si>
  <si>
    <t xml:space="preserve">Eau à volonté</t>
  </si>
  <si>
    <t xml:space="preserve">Est-ce que les truies ont un accès permanent à de l'eau fraîche?</t>
  </si>
  <si>
    <t xml:space="preserve">La mise bas est une étape difficile et les besoins en eau augmentent. Un accès illimité à l'eau contribue à assurer une consommation en eau suffisante et à prévenir des infections uro-génitales.</t>
  </si>
  <si>
    <t xml:space="preserve">Toujours fournir de l'eau de bonne qualité. S'assurer que les truies consomment assez d'eau avant, pendant et après la mise bas. Parfois, les truies sont épuisées par la mise bas : remplir l'abreuvoir de sorte que les truies puissent s'abreuver plus facilement.</t>
  </si>
  <si>
    <t xml:space="preserve">Armelle: Steffen: Fraser, D. and Phillips, P.A. (1989): Lethargy and low water intake by sows during early lactation: A cause of low piglet weiht gains and survival? Applied Animal Behaviour Science, 24, 13 - 22</t>
  </si>
  <si>
    <t xml:space="preserve">Vitesse d'écoulement de l'abreuvoir</t>
  </si>
  <si>
    <t xml:space="preserve">Est-ce que la vitesse d'écoulement de l'abreuvoir est inférieure à 1 L/min?</t>
  </si>
  <si>
    <t xml:space="preserve">La vitesse minimum d'écoulement de l'abreuvoir doit être de 2L/min pour assurer un apport suffisant en eau notamment en période de chaleurs en été. Une consommation d'eau suffisante aide à prévenir des infections uro-génitales.</t>
  </si>
  <si>
    <t xml:space="preserve">Vous pouvez mesurer la vitesse d'écoulement des abreuvoirs : (1) appuyez sur la pipette, reccueillez l'eau dans un verre et calculez le temps mis pour remplir le verre. Si la vitesse d'écoulement est égale ou inférieure à 1L/min, elle est trop faible. Chercher d'où provient le problème (pipette trop vieille, tuyau d'arrosage tordu etc). Nettoyer ou remplacer la conduite d'eau ou les pipettes si besoin.</t>
  </si>
  <si>
    <t xml:space="preserve">Armelle: Steffen: Bussemas, R. (2006): Ökologische Schweinehaltung. Bioland Verlags GmbH, Mainz</t>
  </si>
  <si>
    <t xml:space="preserve">Période de lactation</t>
  </si>
  <si>
    <t xml:space="preserve">Truies maigres au sevrage</t>
  </si>
  <si>
    <t xml:space="preserve">Est-ce que les truies sont trop maigres au sevrage?</t>
  </si>
  <si>
    <t xml:space="preserve">Un état d'engraissement insuffisant au sevrage (épaisseur de lard dorsal) peut avoir un impact négatif sur les performances de reproduction comme un allongement de l'intervalle sevrage-fécondation.</t>
  </si>
  <si>
    <t xml:space="preserve">Réaliser une évaluation de l'état d'embonpoint du troupeau en fin de gestation et au sevrage. Si seulement quelques truies sont maigres, essayer de déterminer pourquoi : boiterie, compétition entre animaux pendant la gestation et prendre les mesures appropriées (alimentation en réfectoire fermé, traitement). Si le problème est général, augmenter les apports alimentaires en gestation et/ou en lactation, continuer l'apport alimentaire de lactation après le sevrage. Vérifier les recommandations nutritionnelles (composition de la ration en énergie et protéines). Fournir si possible une auge par truie pour que les truies s'alimentent individuellement et éviter la compétition entre animaux. </t>
  </si>
  <si>
    <t xml:space="preserve">Armelle: Steffen: Thaker, M.Y.C. and Bilkei, G. (2005): Lactation weight loss influences subsequent reproductive performance of sows. Animal Reproductive Science, 88, 309 -318///Sterning, M., Hultén, F., Einarsson, S., Andersson, K. (1997): Relationships between health and weight loss during lactation and between health and ability to return to oestrus after weaning in primiparous sows. Zentralbl Veterinarmed A., 44, 301 - 311</t>
  </si>
  <si>
    <t xml:space="preserve">checklist because most farmers will reply: no</t>
  </si>
  <si>
    <t xml:space="preserve">Truies grasses au sevrage</t>
  </si>
  <si>
    <t xml:space="preserve">Est-ce que les truies sont trop grasses au sevrage?</t>
  </si>
  <si>
    <t xml:space="preserve">L'obésité modifie l'équilibre hormonal et peut diminuer la fertilité.</t>
  </si>
  <si>
    <t xml:space="preserve">Vérifier les recommandations générales d'alimentation et la composition de l'aliment (teneur en protéines de qualité). Fournir dans la mesure du possible une auge par truie pour que les truies s'alimentent individuellement.</t>
  </si>
  <si>
    <t xml:space="preserve">Période de gestation</t>
  </si>
  <si>
    <t xml:space="preserve">Aliment des truies après sevrage</t>
  </si>
  <si>
    <t xml:space="preserve">Donnez-vous un aliment allaitante aux truies du sevrage à la saillie/IA ?</t>
  </si>
  <si>
    <t xml:space="preserve">Une consommation d'aliment riche en énergie après le sevrage peut augmenter la fertilité des truies.</t>
  </si>
  <si>
    <t xml:space="preserve">Alimenter les truies avec un aliment riche en énergie (aliment lactation) et à volonté après le sevrage.</t>
  </si>
  <si>
    <t xml:space="preserve">Alimentation des truies après sevrage</t>
  </si>
  <si>
    <t xml:space="preserve">Alimentez-vous les truies avec un aliment suffisamment riche en énergie et protéines (aliment allaitante) et fourni à volonté (flushing des truies) après le sevrage ?</t>
  </si>
  <si>
    <t xml:space="preserve">Un aliment suffisamment riche en énergie/protéines et fourni à volonté (flushing) après le sevrage peut améliorer la venue en chaleurs et augmenter la fertilité des truies mais aussi la taille de la portée ce qui peut être négatif si la prolificité des truies de l'élevage est déjà élevée (plus de 14 nés totaux ou 12 nés vivants) car la mortalité des grandes portées est généralement élevée.</t>
  </si>
  <si>
    <t xml:space="preserve">Donner une quantité élevée d'un aliment suffisamment riche en énergie/protéines (type aliment lactation) après le sevrage sauf si la taille de la portée à la naissance est élevée (&gt; 14 nés totaux ou 12 nés vivants).</t>
  </si>
  <si>
    <t xml:space="preserve">Armelle: Steffen: Kongsted, A.G. (2005): A review of the effect of energy intake on pregnancy rate and litter size-discussed in relation to group-housed non lactating sows. Lievestock Production Science, 97, 13 - 26</t>
  </si>
  <si>
    <t xml:space="preserve">Santé</t>
  </si>
  <si>
    <t xml:space="preserve">Vaccinations</t>
  </si>
  <si>
    <t xml:space="preserve">Vaccin parvovirose</t>
  </si>
  <si>
    <t xml:space="preserve">Vaccinez-vous vos truies contre le parvovirus?</t>
  </si>
  <si>
    <t xml:space="preserve">Le parvovirus  peut avoir des conséquences graves sur la gestation sans autres signes sur la truie (par ex température) :  porcelets mommifiés, morts-nés, ou portées de petite taille. </t>
  </si>
  <si>
    <t xml:space="preserve">Choisissez une stratégie avec votre vétérinaire, i.e. vacciner ou non, en fonction des résultats sérologiques et de la situation de votre élevage : porcelets mommifiés à répétition, mortinatalité, distance aux autres élevages, résultats sérologiques ... </t>
  </si>
  <si>
    <t xml:space="preserve">separate vaccination agains parvovirus and red fever or delte red fever if not obvious, we have answered as if the vaccination was only against parvovirusparvovirus</t>
  </si>
  <si>
    <t xml:space="preserve">Vaccin SDRP</t>
  </si>
  <si>
    <t xml:space="preserve">Vaccinez-vous vos truies contre le SDRP?</t>
  </si>
  <si>
    <t xml:space="preserve">Le SDRP peut avoir des conséquences graves sur la gestation :  porcelets mommifiés, morts-nés, avortements ou portées de petite taille. </t>
  </si>
  <si>
    <t xml:space="preserve">Choisissez une stratégie avec votre vétérinaire, i.e. vacciner ou non, en fonction des résultats sérologiques et de la situation de votre élevage : mortinatalité, avortements tardifs, mortalité des porcelets allaités, distance aux autres élevages, résultats sérologiques ... </t>
  </si>
  <si>
    <t xml:space="preserve">Armelle: Steffen: Alexopoulos, C., Kritas, S.K., Kyriakis, C.S. Tzika E. (2005): Sow performance in an endemically porcine reproductive and respiratory syndrome (PRRS)-infected farm after sow vaccination with an attenuated PRRS vaccine. Vet. Micobiol. 111, 151 - 157</t>
  </si>
  <si>
    <t xml:space="preserve">Vaccin PCV2</t>
  </si>
  <si>
    <t xml:space="preserve">Vaccinez-vous vos truies contre le circovirus de type 2 (PCV 2 aussi responsable de la MAP) ?</t>
  </si>
  <si>
    <t xml:space="preserve">Le PCV 2 peut avoir des conséquences graves sur la gestation sans autres signes sur la truie (par ex température):  porcelets mommifiés, morts-nés, avortements ou portées de petite taille. </t>
  </si>
  <si>
    <t xml:space="preserve">Choisissez une stratégie avec votre vétérinaire, i.e. vacciner ou non, en fonction des résultats sérologiques et de la situation de votre élevage : retours en chaleurs irréguliers, avortements, mortinatalité, distance aux autres élevages, résultats sérologiques ... </t>
  </si>
  <si>
    <t xml:space="preserve">Boiteries</t>
  </si>
  <si>
    <t xml:space="preserve">Truies qui boitent</t>
  </si>
  <si>
    <t xml:space="preserve">Y at-il des problèmes de boiterie chez vos truies?</t>
  </si>
  <si>
    <t xml:space="preserve">Les truies souffrant de boiteirie auront des problèmes  pour s'alimenter suffisamment et pour mener leur gestation à terme.</t>
  </si>
  <si>
    <r>
      <rPr>
        <sz val="11"/>
        <rFont val="Arial"/>
        <family val="2"/>
      </rPr>
      <t xml:space="preserve">Améliorer la qualité du sol en évitant : rugosité, humidité, sol glissant. Tailler les broussailles si plein air</t>
    </r>
    <r>
      <rPr>
        <sz val="11"/>
        <color rgb="FF000000"/>
        <rFont val="Arial"/>
        <family val="2"/>
      </rPr>
      <t xml:space="preserve">. </t>
    </r>
  </si>
  <si>
    <t xml:space="preserve">Cochettes</t>
  </si>
  <si>
    <t xml:space="preserve">Contexte</t>
  </si>
  <si>
    <t xml:space="preserve">Achat de cochettes </t>
  </si>
  <si>
    <r>
      <rPr>
        <sz val="11"/>
        <rFont val="Arial"/>
        <family val="2"/>
      </rPr>
      <t xml:space="preserve">Achetez-vous des cochettes ?                          S</t>
    </r>
    <r>
      <rPr>
        <i val="true"/>
        <sz val="11"/>
        <rFont val="Arial"/>
        <family val="2"/>
      </rPr>
      <t xml:space="preserve">inon aller directement à "période péri-partum"</t>
    </r>
  </si>
  <si>
    <t xml:space="preserve">Achat de cochettes gestantes &gt;2 mois</t>
  </si>
  <si>
    <t xml:space="preserve">SI ACHAT DE COCHETTES : Achetez-vous des cochettes gestantes depuis plus de 2 mois ? </t>
  </si>
  <si>
    <t xml:space="preserve">Si les cochettes achetées sont gestantes de plus de 2 mois lorsqu'elles arrivent dans votre élevage, le temps restant jusqu'à la mise bas n'est pas suffisant pour qu'elles acquièrent l'immunité spécifique contre les pathogènes présents dans votre élevage. Cela augmente leurs risques ou celui des porcelets de tomber malade après la mise bas.</t>
  </si>
  <si>
    <t xml:space="preserve">Il est préférable d'acheter des cochettes non inséminées</t>
  </si>
  <si>
    <t xml:space="preserve">Cochettes adaptées au microbisme de l'élevage</t>
  </si>
  <si>
    <t xml:space="preserve">SI ACHAT DE COCHETTES : Les cochettes achetées à l'extérieur sont-elles adaptées au microbisme de l'élevage avant la mise à la reproduction?</t>
  </si>
  <si>
    <t xml:space="preserve">Une bonne adaptation des cochettes aux pathogènes spécifiques de l'élevage est une forme de prévention des maladies à la mise bas et en lactation et favorise le transfert d'une bonne immunité aux porcelets.</t>
  </si>
  <si>
    <t xml:space="preserve">Assurez-vous que les cochettes achetées proviennent d'un élevage possédant un bon niveau sanitaire. Mettre les cochettes achetées en quarantaine pendant 6 semaines dans un local isolé de l'élevage avec un accès spécifique. Pour adapter les cochettes au microbisme de votre élevage il est possible d'introduire une truie de réforme en bonne santé dans le groupe de cochettes. Pour réduire le nombre de livraisons de cochettes, vous pouvez acheter des cochettes d'âge différent dans la mesure où il y a des locaux adaptés. N'inséminez pas les cochettes si elles n'ont pas passé au moins 6 semaines dans votre élevage. Avoir des cochettes d'au moins 140 à 150 kg à l'insémination et 8 mois d'âge.</t>
  </si>
  <si>
    <t xml:space="preserve">Hygiène</t>
  </si>
  <si>
    <t xml:space="preserve">Nettoyage quotidien de la case</t>
  </si>
  <si>
    <t xml:space="preserve">TRUIES EN BATIMENT : Est-ce que les fécès sont enlevés tous les jours?</t>
  </si>
  <si>
    <t xml:space="preserve">Un enlèvement quotidien des fécès contribue à une bonne hygiène et aide à la prévention des infections.</t>
  </si>
  <si>
    <r>
      <rPr>
        <sz val="11"/>
        <rFont val="Arial"/>
        <family val="2"/>
      </rPr>
      <t xml:space="preserve">Enlever</t>
    </r>
    <r>
      <rPr>
        <sz val="11"/>
        <color rgb="FF000000"/>
        <rFont val="Arial"/>
        <family val="2"/>
      </rPr>
      <t xml:space="preserve"> quotidiennement les fécès.</t>
    </r>
  </si>
  <si>
    <t xml:space="preserve">Case sèche</t>
  </si>
  <si>
    <t xml:space="preserve">TRUIES EN BATIMENT : La case de la truie est-elle bien sèche?</t>
  </si>
  <si>
    <t xml:space="preserve">Un sol sec contribue à une bonne hygiène et aide à la prévention des infections.</t>
  </si>
  <si>
    <t xml:space="preserve">Faire en sorte que les surfaces sèchent dans les cases de mise bas en prévoyant une pente suffisante et en retirant ce qui peut empêcher l'écoulement de l'eau.</t>
  </si>
  <si>
    <t xml:space="preserve">Période péri-partum</t>
  </si>
  <si>
    <t xml:space="preserve">Mise bas assistée</t>
  </si>
  <si>
    <t xml:space="preserve">Vous arrive-t-il d'assister la truie à la mise bas et de sortir des porcelets ?</t>
  </si>
  <si>
    <t xml:space="preserve">Extraire manuellement les porcelets à la mise bas peut causer des infections de type MMA et conduire à des problèmes de fertilité.</t>
  </si>
  <si>
    <r>
      <rPr>
        <sz val="11"/>
        <color rgb="FF000000"/>
        <rFont val="Arial"/>
        <family val="2"/>
      </rPr>
      <t xml:space="preserve">N'intervenir que si nécessaire. Assurez vous que vous n'intervenez pas trop tôt. Lavez vous bien les mains et les avant-bras avant l'intervention ou utilisez de longs gants jetables. Pour éviter une mise bas difficile, offrez à la truie une aire d'exerc</t>
    </r>
    <r>
      <rPr>
        <sz val="11"/>
        <rFont val="Arial"/>
        <family val="2"/>
      </rPr>
      <t xml:space="preserve">ice suffisante </t>
    </r>
    <r>
      <rPr>
        <sz val="11"/>
        <color rgb="FF000000"/>
        <rFont val="Arial"/>
        <family val="2"/>
      </rPr>
      <t xml:space="preserve">pendant la gestation </t>
    </r>
    <r>
      <rPr>
        <sz val="11"/>
        <rFont val="Arial"/>
        <family val="2"/>
      </rPr>
      <t xml:space="preserve">et la possibilté de bouger à la mise bas</t>
    </r>
    <r>
      <rPr>
        <sz val="11"/>
        <color rgb="FF000000"/>
        <rFont val="Arial"/>
        <family val="2"/>
      </rPr>
      <t xml:space="preserve">.</t>
    </r>
  </si>
  <si>
    <t xml:space="preserve">Most farmers do not monitor farrowing, a better question should be : do you have big piglets weighing more than 2 kg (or 1.8 kg ?)</t>
  </si>
  <si>
    <t xml:space="preserve">Période post-partum</t>
  </si>
  <si>
    <t xml:space="preserve">Sécrétions anormales</t>
  </si>
  <si>
    <t xml:space="preserve">Avez-vous eu des truies présentant des sécrétions anormales (odorantes, différentes, couleur anormale) ?</t>
  </si>
  <si>
    <t xml:space="preserve">Les sécrétions utérines anormales indiquent des processus internes anormaux voire une infection. Tout ceci a un impact négatif sur la fonction de reproduction.</t>
  </si>
  <si>
    <t xml:space="preserve">Surveillance des truies après mise bas. Prise de température si problème d'écoulement pour vérifier s'il y a une infection. Eliminer les sources d'infection comme un manque d'hygiène (propreté en gestation et maternité surtout aux alentours de la mise bas). Eviter que les cochettes aient une immunité trop faible en les mettrant au contact de l'environnement microbien des truies plus âgées suffisament tôt.</t>
  </si>
  <si>
    <t xml:space="preserve">Armelle: Steffen: Sanders, L.M. and Bilkei, G. (2004): Urogenital diseases and their effect on reproductive performance in high-parity sows. Tijdschr Diergeneeskd. 129, 108 -112 </t>
  </si>
  <si>
    <t xml:space="preserve">Lactation</t>
  </si>
  <si>
    <t xml:space="preserve">Mélange des truies pendant la lactation</t>
  </si>
  <si>
    <t xml:space="preserve">Mélangez-vous les truies pendant la lactation?</t>
  </si>
  <si>
    <t xml:space="preserve">Le mélange des truies (logement en groupe) pendant la lactation crée un stress social qui peut induire une venue en chaleurs pendant la lactation et perturber le retour en chaleurs après le sevrage et donc avoir des conséquences négatives sur la conduite en bandes (variabilité de la durée de l'intervalle sevrage-oestrus).</t>
  </si>
  <si>
    <t xml:space="preserve">Eviter de regrouper les truies pendant la lactation. Si vous le faites, regrouper des truies qui se connaissent déjà. Mélanger d'abord les porcelets et introduire les truies 2 heures après. Assurez vous qu'il y a suffisamment de place pour que les truies puissent s'éviter les unes des autres.</t>
  </si>
  <si>
    <t xml:space="preserve">Armelle: Steffen: Hultén, F., Lundheim, N., Dalin, A.M., Einarsson, S. (1998): Reproductive performance among sows group-housed during late lactation. Acta Vet Scand. 39, 237 - 250</t>
  </si>
  <si>
    <t xml:space="preserve">Reproduction</t>
  </si>
  <si>
    <t xml:space="preserve">Environnement</t>
  </si>
  <si>
    <t xml:space="preserve">Luminosité du logement des truies</t>
  </si>
  <si>
    <t xml:space="preserve">Le logement des truies est-il bien éclairé?</t>
  </si>
  <si>
    <t xml:space="preserve">La lumière du jour stimule les hormones de reproduction et augmente ainsi la fertilité.</t>
  </si>
  <si>
    <t xml:space="preserve">Veiller à ce que le logement des reproducteurs soit bien éclairé avec des ouvertures suffisamment grandes (lumière naturelle indispensable). L'accès à des aires d'exercice extérieures permet de procurer un éclairage satisfaisant. </t>
  </si>
  <si>
    <t xml:space="preserve">Saillie Collecte</t>
  </si>
  <si>
    <t xml:space="preserve">Environnement verrat</t>
  </si>
  <si>
    <t xml:space="preserve">Luminosité du logement des verrats (SN)</t>
  </si>
  <si>
    <t xml:space="preserve">Le logement des verrats est-il bien éclairé?</t>
  </si>
  <si>
    <t xml:space="preserve">Mélange des truies après IA/saillie</t>
  </si>
  <si>
    <t xml:space="preserve">Mélangez-vous les truies 10 à 20 jours après l'IA/la saillie?</t>
  </si>
  <si>
    <t xml:space="preserve">Mélanger les truies 10 à 20 jours après la saillie/l'IA peut entrainer un stress important qui va empêcher la nidification et l'implantation des embryons (stress causé par les interactions agressives).</t>
  </si>
  <si>
    <t xml:space="preserve">Eviter si possible le mélange des truies pendant la période de nidation et d'implantation des oeufs.</t>
  </si>
  <si>
    <t xml:space="preserve">Armelle: Steffen: van Wettere, W.H.E.J., Pain, S.J., Stott, P.G., Hughes, P.E. (2007): Micing gilts in early pregnancy does not affect emryo survival. Animal Reproduction Science, 104, 382 - 388</t>
  </si>
  <si>
    <t xml:space="preserve">intervalle sevrage-oestrus</t>
  </si>
  <si>
    <t xml:space="preserve">Truies en chaleur après le sevrage</t>
  </si>
  <si>
    <t xml:space="preserve">Avez-vous moins de 80% des truies qui reviennent en chaleur dans les 7 jours suivant le sevrage?</t>
  </si>
  <si>
    <t xml:space="preserve">Stimulation de l'oestrus insuffisante ou truies trop maigres au sevrage.</t>
  </si>
  <si>
    <t xml:space="preserve">Si non : travailler avec le verrat après le sevrage mais éviter le contact permanent entre la truie et le verrat. Cela fonctionne mieux s'il y a contact 2x / jour à partir du sevrage. Laver les truies à l'eau après le sevrage ; cela stimule l'oestrus. Fournir un grand espace où il est possible de regrouper les truies après le sevrage. L'agitation peut stimuler l'oestrus. Réduire le déficit nutritionnel en lactation en augmentant le niveau alimentaire ou en réduisant la taille de la portée des truies (sevrage des gros porcelets plus tôt par ex). </t>
  </si>
  <si>
    <t xml:space="preserve">Chaleurs en période de lactation</t>
  </si>
  <si>
    <t xml:space="preserve">Y a-t-il des truies en chaleurs pendant la lactation?</t>
  </si>
  <si>
    <t xml:space="preserve">L'intervalle sevrage-oestrus est allongé lorsque les truies ovulent pendant la lactation. Lorsque les truies allaitent des petites portées, le risque d'oestrus pendant la lactation est augmenté car l'inhibition physiologique due aux tétées est diminuée. De même, tout stress favorise l'apparition de l'oestrus.</t>
  </si>
  <si>
    <r>
      <rPr>
        <sz val="11"/>
        <rFont val="Arial"/>
        <family val="2"/>
      </rPr>
      <t xml:space="preserve">Eviter les stress pendant la lactation (changement de lieu, regroupement de truies). Faire des adoptions dans les 24 à 48 h  après la naissance pour éviter les petites portées (&lt; 6). Eviter les sevrages tardifs (7 semaines ou plus). Si vous effectuez un sevrage tardif, évaluez la possibilité d'inséminer/faire saillir les truies pendant la lactation. Bien observer les truies surtout en cas de petites portées.</t>
    </r>
    <r>
      <rPr>
        <sz val="11"/>
        <color rgb="FFFF0000"/>
        <rFont val="Arial"/>
        <family val="2"/>
      </rPr>
      <t xml:space="preserve"> </t>
    </r>
  </si>
  <si>
    <t xml:space="preserve">Armelle: Steffen: Hultén, F., Wallenbeck, A., Rydhmer, L. (2006): Ovarian activity and oestrous signs among group-housed, lactating sows: influence of behaviour, environment and production. Reprod Domes Anim. 41, 448 - 454.</t>
  </si>
  <si>
    <t xml:space="preserve">Petites portées</t>
  </si>
  <si>
    <t xml:space="preserve">Avez-vous des portées de moins de 6 porcelets?</t>
  </si>
  <si>
    <t xml:space="preserve">Lorsque les truies allaitent des petites portées (moins de 6 porcelets), le risque d'oestrus pendant la lactation est augmenté car l'inhibition physiologique due aux tétées est diminuée.</t>
  </si>
  <si>
    <t xml:space="preserve">Bien observer les truies qui ont de petites portées. Pour éviter les petites portées (moins de 6 porcelets), faire des adoptions 24 à 48 h après la naissance en s'assurant que les porcelets aient eu le temps de boire du colostrum de leur mère biologique et qu'ils ne soient pas rejetés par leur mère adoptive.</t>
  </si>
  <si>
    <t xml:space="preserve">les adoptions doivent se faire assez tôt. Comment faire quand il y a des pertes sous la mère au-delà des premiers jours de lactation? Essayer aussi les adoptions?</t>
  </si>
  <si>
    <t xml:space="preserve">Mise à la reproduction en lactation</t>
  </si>
  <si>
    <t xml:space="preserve">Mettez-vous les truies à la reproduction pendant lactation?</t>
  </si>
  <si>
    <t xml:space="preserve">Les performances de reproduction sont moins bonnes pendant la lactation parce que le taux d'ovulation est inférieur .</t>
  </si>
  <si>
    <t xml:space="preserve">Mettre les truies à la reproduction après le sevrage.</t>
  </si>
  <si>
    <t xml:space="preserve">Armelle: Steffen: Hultén, F., Wallenbeck, A., Rydhmer, L. (2006): Ovarian activity and oestrous signs among group-housed, lactating sows: influence of behaviour, environment and production. Reprod Domes Anim. 41, 448 - 454. /////////  Gaustad-Aas, A.H. Hofomo, P.O., Karlberg, K. (2004): The importance of farrowing to service interval in sows served during lactation or after shorter lactation than 28 days. Animal Reproduction Science, 81, 287 - 293.</t>
  </si>
  <si>
    <t xml:space="preserve">Détection des chaleurs</t>
  </si>
  <si>
    <t xml:space="preserve">Fréquence de contrôle des chaleurs</t>
  </si>
  <si>
    <t xml:space="preserve">Effectuez-vous un contrôle des chaleurs plus d'une fois par jour?</t>
  </si>
  <si>
    <t xml:space="preserve">Les chaleurs sont parfois discrètes et/ou courtes. Or les chances de réussite de l'insémination/saillie sont maximales lorsqu'elle se situe le plus près possible de l'ovulation qui se situe aux 2/3 de la durée des chaleurs (au bout de 48 heures pour des chaleurs de 72 heures). Il faut donc une détection précise pour repérer ce moment. C'est la clé de la réussite.</t>
  </si>
  <si>
    <t xml:space="preserve">Contrôle des chaleurs 2 fois par jour si possible. Utiliser un verrat pour détecter les chaleurs.</t>
  </si>
  <si>
    <t xml:space="preserve">Moment de la saillie/de l'IA</t>
  </si>
  <si>
    <t xml:space="preserve">Prenez vous en compte la durée de l'intervalle sevrage-début des chaleurs pour décider du moment de la saillie/insémination ?</t>
  </si>
  <si>
    <t xml:space="preserve">Les chances de réussite de l'IA/saillie sont maximales lorsqu'elle se situe au plus près de l'ovulation. Or, le moment de l'ovulation dépend de la durée des chaleurs qui elle-même dépend de l'intervalle sevrage-début des chaleurs.</t>
  </si>
  <si>
    <t xml:space="preserve">Lorsque les truies viennent en chaleurs 2-3 jours après le sevrage, attendre 24 heures pour la 1ère saillie/IA ; pour un retour à 4-5 jours, attendre 12 heures ; pour un retour à 6 jours et plus, faire la 1ère saillie/IA, le plus rapidement possible.</t>
  </si>
  <si>
    <t xml:space="preserve">Remplace la question : inséminez-vous dans les 12h qui suivent la détection des chaleurs?</t>
  </si>
  <si>
    <t xml:space="preserve">Détection des chaleurs avec un verrat</t>
  </si>
  <si>
    <t xml:space="preserve">Utilisez-vous un verrat pour détecter les chaleurs?</t>
  </si>
  <si>
    <t xml:space="preserve">Au contact d'un verrat, les truies expriment les signes de chaleurs de manière plus évidente.</t>
  </si>
  <si>
    <t xml:space="preserve">Contrôle des chaleurs 2 fois par jour si possible. Utiliser un verrat sexuellement mature (pas trop jeune) pour détecter les chaleurs.</t>
  </si>
  <si>
    <t xml:space="preserve">Température du logement des truies &gt; 25°C</t>
  </si>
  <si>
    <t xml:space="preserve">La température du logement des truies peut-elle être supérieure à 25 °C?</t>
  </si>
  <si>
    <t xml:space="preserve">La puberté des cochettes est retardée en été. L'intervalle sevrage-oestrus des truies est rallongé en été. Ce phénomène est plus prononcé chez les primipares que chez les multipares.</t>
  </si>
  <si>
    <t xml:space="preserve">Permettre aux animaux de se rafraichir par des systèmes de douches ou l'existence de bassins. Si vous possédez un système de ventilation, vérifier qu'il fonctionne correctement. En plein air, utiliser des ombrières sur les cabanes.</t>
  </si>
  <si>
    <t xml:space="preserve">Armelle: Steffen: Tummaruk, P., Tantasuparuk, W., Techakumphu, M., Kunavongkrit, A. (2006): Age, body weight and backfat thickness at first observed oestrus in crossbred Landrace x Yorkshire gilts, seasonal variations and their influence on subsequence reproductive performance. Animal Reproduction Science, 99, 167 - 181</t>
  </si>
  <si>
    <t xml:space="preserve">Température du logement des verrats &gt; 25°C (SN)</t>
  </si>
  <si>
    <t xml:space="preserve">La température du logement des verrats peut-elle être supérieure 25 °C?</t>
  </si>
  <si>
    <t xml:space="preserve">En été, lors des fortes chaleurs, on observe moins de spermatozoïdes par éjaculat, des éjaculats de moindre volume et une moins bonne fertilité des verrats. Des températures fraîches ou l'accès à un dispositif permettant au verrat de se rafarîchir s'il a chaud sont nécessaires pour une semence de bonne qualité.</t>
  </si>
  <si>
    <t xml:space="preserve">Effet mâle</t>
  </si>
  <si>
    <t xml:space="preserve">Utilisation d'un verrat dans l'intervalle sevrage-oestrus</t>
  </si>
  <si>
    <t xml:space="preserve">Mettez-vous les femelles au contact d'un verrat avant la première saillie des cochettes et aux alentours du sevrage chez les truies?</t>
  </si>
  <si>
    <t xml:space="preserve">La présence d'un verrat stimule l'activité ovarienne et donc l'apparition de la puberté, la venue en chaleurs et la synchronisation naturelle des truies après le sevrage. </t>
  </si>
  <si>
    <t xml:space="preserve">Mettre en contact les cochettes et les truies avec le verrat. </t>
  </si>
  <si>
    <t xml:space="preserve">Armelle: Steffen: Langendijk, P., Soede N.M., Kemp, B. (2005): Uterine activity sperm transport, and the role of boar stimuli around insemination in sows. Theriogenology, 63, 500 - 513</t>
  </si>
  <si>
    <t xml:space="preserve">Contact permanent truie-verrat</t>
  </si>
  <si>
    <t xml:space="preserve">SI TRUIES EN BATIMENTS : Le verrat est-il en permanence au contact des truies?</t>
  </si>
  <si>
    <t xml:space="preserve">Si les truies sont en contact permanent avec le verrat, elles s'habituent à lui et l'effet positif du verrat sur les chaleurs (stimulation et expression) est moindre.</t>
  </si>
  <si>
    <t xml:space="preserve">Mettez les truies et le verrat en contact seulement 2 fois par jour avant la mise à la reproduction.</t>
  </si>
  <si>
    <t xml:space="preserve">Armelle: Steffen: Behan, J.R, Watson, P.F. (2005): The effect of managed boar contact in the post weaning period on the subsequent fertility and fecundity of sows. Animal Reproduction Science, 88, 319 - 324; Langendijk P., Soede, N.M., Kemp, B. (2006): Effect of boar stimuli on the follikular phase and on oestrus behaviour in sows. Soc Reprod Fertil Suppl. 62, 219 - 230</t>
  </si>
  <si>
    <t xml:space="preserve">Utilisation verrat</t>
  </si>
  <si>
    <t xml:space="preserve">Plus de 3 accouplements du verrat/semaine (SN)</t>
  </si>
  <si>
    <t xml:space="preserve">Le verrat est-il utilisé pour plus de 3-4 accouplements ou collectes par semaine (soit 1 verrat pour 2 truies)?</t>
  </si>
  <si>
    <t xml:space="preserve">La qualité de la semence (motilité du sperme) diminue si le verrat est utilisé trop fréquemment. La qualité du sperme est meilleure quand le verrat peut se reposer 2-3 jours entre les accouplements. Le rythme optimum est de 3 saillies/collectes tous les 15 jours.</t>
  </si>
  <si>
    <t xml:space="preserve">Utiliser le verrat au maximum pour 3-4 accouplements/collectes par semaine. Il faut donc en moyenne 2 verrats pour 4 truies en saillie naturelle (ou 1 verrat pour 2 truies).</t>
  </si>
  <si>
    <t xml:space="preserve">Aptitude verrat</t>
  </si>
  <si>
    <t xml:space="preserve">Verrat plus léger pour les cochettes (SN)</t>
  </si>
  <si>
    <t xml:space="preserve">Utilisez-vous des jeunes verrats pour la saillie des cochettes?</t>
  </si>
  <si>
    <t xml:space="preserve">Un verrat âgé peut être trop lourd pour les cochettes.</t>
  </si>
  <si>
    <t xml:space="preserve">Utiliser un verrat plus jeune et donc plus léger pour les cochettes.</t>
  </si>
  <si>
    <t xml:space="preserve">Verrat trop jeune ou trop vieux (SN)</t>
  </si>
  <si>
    <t xml:space="preserve">Le verrat est-il trop jeune (moins de 7 mois) ou trop vieux (plus de 3 ans) ?</t>
  </si>
  <si>
    <t xml:space="preserve">La qualité de la semence d'un verrat trop jeune ou trop âgé est de moins bonne qualité. En effet, la mobilité et la motilité des spermatozoides diminuent rapidement avec  l'âge.</t>
  </si>
  <si>
    <t xml:space="preserve">Commencer la mise à la reproduction avec des verrats dès 7/8 mois d'âge et les réformer après 3 ans.</t>
  </si>
  <si>
    <t xml:space="preserve">Saillie</t>
  </si>
  <si>
    <t xml:space="preserve">Surveillance des saillies (SN)</t>
  </si>
  <si>
    <t xml:space="preserve">Surveillez-vous les saillies?</t>
  </si>
  <si>
    <t xml:space="preserve">Une surveillance de la saillie offre la possibilité d'intervenir et d'assister la saillie.</t>
  </si>
  <si>
    <t xml:space="preserve">Surveiller les saillies. Aider le verrat à faire son travail.</t>
  </si>
  <si>
    <t xml:space="preserve">Ring de saillie glissant (SN)</t>
  </si>
  <si>
    <t xml:space="preserve">Le sol du lieu de saillie (ring, case…) est-il glissant?</t>
  </si>
  <si>
    <t xml:space="preserve">La saillie peut être un échec si la truie ou le verrat glissent.</t>
  </si>
  <si>
    <t xml:space="preserve">S'assurer que le sol est sec. Essayer de fournir une surface possédant le maximum d'adhérence.</t>
  </si>
  <si>
    <t xml:space="preserve">Rafraichissement du verrat (SN)</t>
  </si>
  <si>
    <t xml:space="preserve">Les verrats ont-ils la possibilité de se rafraîchir (bassin, douche, mare etc.)?</t>
  </si>
  <si>
    <t xml:space="preserve">Offrir des possibilités de rafraichissement (mare, douche, hutte isolée …) au moins en été. </t>
  </si>
  <si>
    <t xml:space="preserve">Armelle: Steffen: Einarsson, S., Brandt, Y., Lundeheim, N., Madej, A. (2008) Stress and ist influence on reproduction in Pigs: a review. Acta Veterinaria Scandinavica, 50, 48</t>
  </si>
  <si>
    <t xml:space="preserve">Dispositif de rafraichissement des truies</t>
  </si>
  <si>
    <t xml:space="preserve">Les truies ont-elles la possibilité de se rafraîchir (bassin, douche, mare etc.)?</t>
  </si>
  <si>
    <t xml:space="preserve">Offrir des possibilités de rafraichissement (mare, douche, hutte isolée …) au moins en été.</t>
  </si>
  <si>
    <t xml:space="preserve">Etat corporel verrat</t>
  </si>
  <si>
    <t xml:space="preserve">Verrat trop gras (SN)</t>
  </si>
  <si>
    <t xml:space="preserve">Le verrat est-il trop gras?</t>
  </si>
  <si>
    <t xml:space="preserve">Les verrats trop gras peuvent avoir une moins grande libido. Des verrats trop lourds peuvent provoquer des accidents chez les femelles en saillie naturelle, notamment chez les cochettes.</t>
  </si>
  <si>
    <t xml:space="preserve">Garder le verrat en bonne forme. Donner de la nourriture avec une moins grande concentration en énergie (type aliment truie gestante). Donner des fibres pour la satiété. Vérifier les recommandations générales d'alimentation.</t>
  </si>
  <si>
    <t xml:space="preserve">Verrat trop maigre (SN)</t>
  </si>
  <si>
    <t xml:space="preserve">Le verrat est-il trop maigre?</t>
  </si>
  <si>
    <t xml:space="preserve">Des conditions extrêmes (sous-nutrition prolongée) réduisent la libido.</t>
  </si>
  <si>
    <t xml:space="preserve">Garder le verrat en bonne forme. Donner un aliment de bonne qualité (type allaitante) en quantité suffisante. Vérifier les recommendations générales d'alimentation.</t>
  </si>
  <si>
    <t xml:space="preserve">Armelle: Steffen: Kemp, B., den Hartog, L.A. (1989): The influence of energy and protein intake on the reproductive performance of the breeding boar: A review</t>
  </si>
  <si>
    <t xml:space="preserve">Boiteries verrat</t>
  </si>
  <si>
    <t xml:space="preserve">Boiterie du verrat (SN)</t>
  </si>
  <si>
    <t xml:space="preserve">Y a-t-il des problèmes de boiterie chez le verrat?</t>
  </si>
  <si>
    <t xml:space="preserve">Un verrat atteint de boiterie peut refuser ou être incapable de monter les truies.</t>
  </si>
  <si>
    <t xml:space="preserve">Fournir une litière adéquate au verrat, veiller à la qualité des onglons, éviter les sols rugueux et glissants, tailler les broussailles si plein air.</t>
  </si>
  <si>
    <t xml:space="preserve">IA</t>
  </si>
  <si>
    <t xml:space="preserve">Semence</t>
  </si>
  <si>
    <t xml:space="preserve">Contrôle de la qualité de la semence (IA)</t>
  </si>
  <si>
    <t xml:space="preserve">SI SEMENCE PRELEVEE A LA FERME : Contrôlez-vous la qualité de la semence prélevée?</t>
  </si>
  <si>
    <t xml:space="preserve">Utiliser uniquement de la semence dont vous êtes sûr de la qualité augmente les taux de gestation.</t>
  </si>
  <si>
    <t xml:space="preserve">Contrôler que la majorité des spermatozoïdes est motile (mobile) à l'aide d'un microscope. </t>
  </si>
  <si>
    <t xml:space="preserve">we have supposed that semen was collected by the farmer</t>
  </si>
  <si>
    <t xml:space="preserve">Stockage de la semence (IA)</t>
  </si>
  <si>
    <t xml:space="preserve">La semence est-elle stockée à des températures inférieures à 15°C ou supérieures à 20°C?</t>
  </si>
  <si>
    <t xml:space="preserve">La température optimale de conservation de la semence se situe entre 16 et 18 °C. Si la semence n'est pas conservée dans cette fourchette de température, sa qualité se dégrade rapidement.</t>
  </si>
  <si>
    <t xml:space="preserve">Utiliser un système de refroidissement automatique pour conserver la semence et penser à bien la réchauffer avant l'insémination. Si la semence provient de l'extérieur s'assurer qu'elle n'a pas subi de choc thermique (chaleur ou froid) pendant le transport (doit se faire dans un système isotherme). </t>
  </si>
  <si>
    <t xml:space="preserve">La fourchette 16-18 °c est étroite, pb en deça de 15 °c et au delaà de 20 °c (source Cobiporc)</t>
  </si>
  <si>
    <t xml:space="preserve"> La fourchette 16-18 °c est étroite, pb en deça de 15 °c et au delaà de 20 °c (source Cobiporc)</t>
  </si>
  <si>
    <t xml:space="preserve">Age de la semence (IA)</t>
  </si>
  <si>
    <t xml:space="preserve">Utilisez-vous de la semence au-delà de 3 jours après la collecte à la ferme ou au-delà de la date d'expiration?</t>
  </si>
  <si>
    <t xml:space="preserve">La vieille semence est à l'origine d'une réduction de la fertilité mais n'a généralement pas d'effet sur la taille de la portée des truies fécondées.</t>
  </si>
  <si>
    <t xml:space="preserve">S'assurer que la semence est aussi fraîche que possible. Ne pas utiliser de la semence au-delà de la date d'expiration.</t>
  </si>
  <si>
    <t xml:space="preserve">Armelle: Steffen: Haugan, T., Reksen, O., Gröhn, Y.T., Gaustad, A.H., Hofmo, P.O. (2005): A retrospective study on effects of storage time of liquid boar semen on reproductive performance in Norwegian swine. Theriogenology, 64, 891 - 901</t>
  </si>
  <si>
    <t xml:space="preserve">the question should be: do you use semen after the limit of utilization since some diluants are formulated for "long" conservation</t>
  </si>
  <si>
    <t xml:space="preserve">Stimulation</t>
  </si>
  <si>
    <t xml:space="preserve">Présence du verrat pendant l'IA</t>
  </si>
  <si>
    <t xml:space="preserve">Le verrat est-il présent pendant l'IA?</t>
  </si>
  <si>
    <t xml:space="preserve">La présence ou mieux, un contact par le groin avec le verrat induit la libération par le cerveau d'ocytocine chez la truie ce qui augmente l'activité utérine (contractions utérines).</t>
  </si>
  <si>
    <r>
      <rPr>
        <sz val="11"/>
        <rFont val="Arial"/>
        <family val="2"/>
      </rPr>
      <t xml:space="preserve">Ayez un verrat à proximité des truies pendant l'insémination.</t>
    </r>
    <r>
      <rPr>
        <sz val="11"/>
        <color rgb="FF000000"/>
        <rFont val="Arial"/>
        <family val="2"/>
      </rPr>
      <t xml:space="preserve"> Le verrat va stimuler les truies et augmenter le succès de l'insémination.</t>
    </r>
  </si>
  <si>
    <t xml:space="preserve">Stimulation de l'IA</t>
  </si>
  <si>
    <t xml:space="preserve">Stimulez-vous la truie pendant l'IA à l'aide d'un autre moyen que le verrat?</t>
  </si>
  <si>
    <t xml:space="preserve">La stimulation de la truie pendant l'IA peut augmenter la probabilité de réussite de l'insémination.</t>
  </si>
  <si>
    <t xml:space="preserve">La truie peut être stimulée par contact avec un verrat et/ou pression sur le dos et friction des flancs. Manipuler la truie calmement et avec gentillesse.</t>
  </si>
  <si>
    <t xml:space="preserve">Armelle: Steffen: Steverink, D.W.B., Soede, N.M., Bouwman, E.G., Kemp, B. (1998): Semen backflow after insemination and ist effect on fertilisation results in sows. Animal Reproduction Science, 54, 109 - 119 </t>
  </si>
  <si>
    <t xml:space="preserve">Insémination</t>
  </si>
  <si>
    <t xml:space="preserve">Nettoyage de la vulve (IA)</t>
  </si>
  <si>
    <t xml:space="preserve">Nettoyez-vous la vulve avec du papier jetable (non mouillé) ou avec une lingette?</t>
  </si>
  <si>
    <t xml:space="preserve">La vulve doit être nettoyée avec précaution avant l'insémination parce que les pathogènes peuvent s'introduire dans la truie par les organes reproducteurs.Un nettoyage à sec est préférable parce qu'un nettoyage à l'eau propage la saleté et les microbes.</t>
  </si>
  <si>
    <t xml:space="preserve">Nettoyer la vulve à sec avec précaution avant l'insémination. L'utilisation de lingettes peut être très commode.</t>
  </si>
  <si>
    <t xml:space="preserve">Insémination intra-utérine (IA)</t>
  </si>
  <si>
    <t xml:space="preserve">Pratiquez-vous des inséminations intra-utérines ?</t>
  </si>
  <si>
    <t xml:space="preserve">Le risque d'infection est plus important lorsque l'insémination est intra-utérine et que l'hygiène n'est pas parfaite. </t>
  </si>
  <si>
    <t xml:space="preserve">Eviter de pratiquer l'insémination intra-utérine, d'autant plus si l'hygiène n'est pas parfaite.</t>
  </si>
  <si>
    <t xml:space="preserve">Sonde neuve (IA)</t>
  </si>
  <si>
    <t xml:space="preserve">Utilisez vous une nouvelle sonde à chaque nouvelle truie ?</t>
  </si>
  <si>
    <t xml:space="preserve">Utiliser les mêmes sondes pour des truies différentes peut transférer les pathogènes d'une truie à l'autre.</t>
  </si>
  <si>
    <t xml:space="preserve">Utiliser une sonde neuve pour chaque animal.</t>
  </si>
  <si>
    <t xml:space="preserve">Utilisation lubrifiant (IA)</t>
  </si>
  <si>
    <t xml:space="preserve">Utilisez-vous un lubrifiant lors de l'insémination?</t>
  </si>
  <si>
    <t xml:space="preserve">La lubrification de la sonde facilite l'introduction de la sonde et diminue le risque de blessures.</t>
  </si>
  <si>
    <t xml:space="preserve">Lubrifier la sonde avant de l'introduire dans le vagin.</t>
  </si>
  <si>
    <t xml:space="preserve">Lubrifiant frais (IA)</t>
  </si>
  <si>
    <t xml:space="preserve">SI UTILISATION LUBRIFIANT : Vous assurez-vous que le lubrifiant utilisé est frais? </t>
  </si>
  <si>
    <t xml:space="preserve">Un lubrifiant frais est propre et offre une meilleure lubrification.</t>
  </si>
  <si>
    <t xml:space="preserve">Lors de l'utilisation, n'utiliser que le lubrifiant qui est bien frais (jeter le 1er jet du tube). </t>
  </si>
  <si>
    <t xml:space="preserve">Pressage de la dose de semence (IA)</t>
  </si>
  <si>
    <t xml:space="preserve">Pressez-vous la dose de semence pour faire couler la semence?</t>
  </si>
  <si>
    <t xml:space="preserve">Presser le paquet de semence peut réduire les performances de reproduction. Si la semence ne s'écoule pas d'elle-même ce n'est peut être pas le bon moment pour l'insémination.</t>
  </si>
  <si>
    <t xml:space="preserve">Prenez le temps nécessaire pour réaliser l'insémination. Essayez d'avoir le verrat présent pendant l'insémination et de stimuler la truie par pression sur le dos.</t>
  </si>
  <si>
    <t xml:space="preserve">Reflux de semence (IA)</t>
  </si>
  <si>
    <t xml:space="preserve">Constatez-vous un reflux de semence important après l'insémination?</t>
  </si>
  <si>
    <t xml:space="preserve">D'après une étude hollandaise, le reflux de semence est en moyenne de 7% du volume inséminé au bout de 30 min et de 70% au bout de 2h30. Seul un reflux excessif  a un impact négatif sur les résultats de fertilité.</t>
  </si>
  <si>
    <t xml:space="preserve">Si le reflux de semence semble anormalement élevé, il est possible que la truie ne soit pas bien en chaleurs. Dans ce cas, améliorer la qualité de la détection pour n'inséminer que les truies bien en chaleur (immobilité face au verrat et à la pression sur le dos). Sinon, essayer de stimuler le truie pendant l'insémination avec par exemple la présence d'un verrat. Ne pas presser le paquet de semence pour forcer l'écoulement. S'assurer que la sonde est correctement insérée.</t>
  </si>
  <si>
    <t xml:space="preserve">Nombre d'inséminations</t>
  </si>
  <si>
    <t xml:space="preserve">2 ou 3 inseminations/oestrus (IA)</t>
  </si>
  <si>
    <t xml:space="preserve">Inséminez-vous les truies 2 ou 3 fois par oestrus?</t>
  </si>
  <si>
    <t xml:space="preserve">Inséminer les truies 2 ou 3 fois lors d'un oestrus augmente les chances de réaliser l'insémination au plus près de l'ovulation.</t>
  </si>
  <si>
    <t xml:space="preserve">Pour réaliser la première insémination, s'assurer que la truie s'immobilise et montre les signes caractéristiques des chaleurs. Réaliser la seconde insémination 12 à 24 heures après. Réaliser une 3ème IA si la truie est toujours en oestrus le lendemain.</t>
  </si>
  <si>
    <t xml:space="preserve">Plus de 3 inseminations/oestrus (IA)</t>
  </si>
  <si>
    <t xml:space="preserve">Inséminez-vous les truies plus de 3 fois par oestrus?</t>
  </si>
  <si>
    <t xml:space="preserve">Si vous inséminez plus de 3 fois, vous risquez d'inséminer en dehors de l'oestrus, ce qui favorise les risques d'infection. De plus, cela augmente le coût de la reproduction.</t>
  </si>
  <si>
    <t xml:space="preserve">Prenez le temps d'observer les truies pour bien détecter les chaleurs et réaliser 2 ou 3 inséminations au plus près de l'ovulation.</t>
  </si>
  <si>
    <t xml:space="preserve">Relation homme-animal</t>
  </si>
  <si>
    <t xml:space="preserve">Truies nerveuses</t>
  </si>
  <si>
    <t xml:space="preserve">Les truies sont-elles nerveuses face à l'homme?</t>
  </si>
  <si>
    <t xml:space="preserve">Les truies qui ont confiance en l'homme sont plus faciles à manipuler et s'immobilisent plus tôt. Avec une bonne relation homme-animal, la détection des chaleurs et la conduite de la reproduction sont plus faciles.</t>
  </si>
  <si>
    <t xml:space="preserve">Essayez d'avoir des interactions positives avec les truies. Soyez calme et patient et observez la réaction des truies à différentes manipulations.</t>
  </si>
  <si>
    <t xml:space="preserve">Armelle: Steffen: Pedersen, L.J., Damm, D.I., Kongsted, A.G. (2003): The influence of adverse or gentle handling procedures on sexual behaviour in fearful and confident sows. Applied Animal Behaviour Science, 83, 277 - 290</t>
  </si>
  <si>
    <t xml:space="preserve">Clôtures parcs femelles</t>
  </si>
  <si>
    <t xml:space="preserve">SI TRUIES SECHES EN PLEIN AIR : Les parcs des femelles (truies et cochettes) susceptibles d'être en chaleur sont-ils protégés par des clôtures étanches aux sangliers sauvages  (grillage de 1,3 m de haut + clôture électrique... selon circulaire DPEI/SDEPA/C2005-4073) ?</t>
  </si>
  <si>
    <t xml:space="preserve">La peste porcine, la brucellose et la maladie d'Aujesky responsables de problèmes tels qu'avortements et retours en chaleurs sont principalement transmis par saillie entre sangliers sauvages et femelles d'élevage (voie vénérienne).  En cas de contamination des porcs par la faune sauvage, les  indemnités d'abattage des animaux ne sont pas perçues en l'absence de dispositif de clôture conforme à la circulaire du ministère de l'agriculture.                                                                                                                     </t>
  </si>
  <si>
    <t xml:space="preserve">Mettre les femelles susceptibles d'être en chaleurs en bâtiments ou clôturer les parcs de ces femelles (toutes femelles sauf gestantes de plus de 4 semaines après saillie/IA, truies allaitantes et cochettes non pubères). Les clôtures doivent empêcher tout contact avec les sangliers sauvages : grillage de 1,3 m de haut + clôture électrique... selon circulaire DPEI/SDEPA/C2005-4073.</t>
  </si>
  <si>
    <t xml:space="preserve">La peste porcine, la brucellose et la maladie d'Aujesky responsables de problèmes tels qu'avortements et retours en chaleurs sont principalement transmis par saillie entre sangliers sauvages et femelles d'élevage (voie vénérienne).  En cas de contamination des porcs par la faune sauvage, les  indemnités d'abattage des animaux ne sont pas perçues en l'absence de dispositif de clôture conforme à la circulaire du ministère de l'agriculture.</t>
  </si>
  <si>
    <t xml:space="preserve">Logement et conduite</t>
  </si>
  <si>
    <t xml:space="preserve">Saillie naturelle (SN) &amp; insémination artificielle (IA)</t>
  </si>
  <si>
    <t xml:space="preserve">Auteurs</t>
  </si>
  <si>
    <t xml:space="preserve">Cet outil a été initialement conçu dans le cadre du projet ERA-net CORE Organic no. 1904: Prevention of selected diseases and parasites in organic pig herds – by means of a HACCP based management and surveillance programme (COREPIG) 2007 - 2010.</t>
  </si>
  <si>
    <t xml:space="preserve">Il est basé sur l'outil "prevention HAT" développé par Nina Taylor dans le cadre du projet BPEX Tail-biting project / Bristol University 2006-2009.</t>
  </si>
  <si>
    <t xml:space="preserve">Il a ensuite été traduit en français et profondément remanié par A. Brillouët (Inter Bio Bretagne, France) sous la direction de A. Prunier (UMR INRA-Agrocampus Ouest SENAH, France) et en collaboration avec avec C. Calvar (CA Bretagne, France), F. Maupertuis (CA Pays de la Loire, France), David Roy (Agrobio 35, France) et Stanislas LUBAC (Inter Bio Bretagne, France).</t>
  </si>
  <si>
    <t xml:space="preserve">Le design et la programmation ont été réalisés par Sabine Dippel (Boku, Autriche) et David Roy (Agrobio 35, France).</t>
  </si>
  <si>
    <t xml:space="preserve">Corepig - Outil fertilité PS 1.1 by Inter Bio Bretagne, UMR INRA Agrocampus Ouest SENAH, Chambres d'agriculture Bretagne et Pays de Loire, Agrobio 35 est mis à disposition selon les termes de la licence Creative Commons Paternité - Pas d'Utilisation Commerciale - Pas de Modification 3.0 Unported.
Basé(e) sur une oeuvre à corepig.coreportal.org.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
  </numFmts>
  <fonts count="47">
    <font>
      <sz val="10"/>
      <name val="Arial"/>
      <family val="0"/>
    </font>
    <font>
      <sz val="10"/>
      <name val="Arial"/>
      <family val="0"/>
    </font>
    <font>
      <sz val="10"/>
      <name val="Arial"/>
      <family val="0"/>
    </font>
    <font>
      <sz val="10"/>
      <name val="Arial"/>
      <family val="0"/>
    </font>
    <font>
      <sz val="11"/>
      <name val="Arial"/>
      <family val="2"/>
    </font>
    <font>
      <b val="true"/>
      <u val="single"/>
      <sz val="11"/>
      <name val="Arial"/>
      <family val="2"/>
    </font>
    <font>
      <b val="true"/>
      <sz val="16"/>
      <name val="Arial"/>
      <family val="2"/>
    </font>
    <font>
      <b val="true"/>
      <sz val="10"/>
      <name val="Arial"/>
      <family val="2"/>
    </font>
    <font>
      <sz val="10"/>
      <name val="Arial"/>
      <family val="2"/>
    </font>
    <font>
      <b val="true"/>
      <sz val="14"/>
      <name val="Arial"/>
      <family val="2"/>
    </font>
    <font>
      <sz val="11"/>
      <color rgb="FFFFFFFF"/>
      <name val="Arial"/>
      <family val="2"/>
    </font>
    <font>
      <sz val="10"/>
      <color rgb="FFFFFFFF"/>
      <name val="Arial"/>
      <family val="2"/>
    </font>
    <font>
      <b val="true"/>
      <sz val="16"/>
      <color rgb="FFFFFFFF"/>
      <name val="Arial"/>
      <family val="2"/>
    </font>
    <font>
      <b val="true"/>
      <sz val="8"/>
      <color rgb="FFFFFFFF"/>
      <name val="Arial"/>
      <family val="2"/>
    </font>
    <font>
      <sz val="8"/>
      <color rgb="FFFFFFFF"/>
      <name val="Arial"/>
      <family val="2"/>
    </font>
    <font>
      <b val="true"/>
      <sz val="11"/>
      <name val="Arial"/>
      <family val="2"/>
    </font>
    <font>
      <i val="true"/>
      <sz val="11"/>
      <name val="Arial"/>
      <family val="2"/>
    </font>
    <font>
      <b val="true"/>
      <sz val="12"/>
      <color rgb="FFFF0000"/>
      <name val="Arial"/>
      <family val="2"/>
    </font>
    <font>
      <b val="true"/>
      <sz val="12"/>
      <color rgb="FF800080"/>
      <name val="Arial"/>
      <family val="2"/>
    </font>
    <font>
      <b val="true"/>
      <u val="single"/>
      <sz val="10"/>
      <color rgb="FFFFFFFF"/>
      <name val="Arial"/>
      <family val="2"/>
    </font>
    <font>
      <b val="true"/>
      <sz val="10"/>
      <color rgb="FFFFFFFF"/>
      <name val="Arial"/>
      <family val="2"/>
    </font>
    <font>
      <sz val="9"/>
      <color rgb="FF808080"/>
      <name val="Arial"/>
      <family val="2"/>
    </font>
    <font>
      <sz val="9"/>
      <color rgb="FFFF0000"/>
      <name val="Arial"/>
      <family val="2"/>
    </font>
    <font>
      <sz val="9"/>
      <name val="Arial"/>
      <family val="2"/>
    </font>
    <font>
      <b val="true"/>
      <sz val="9"/>
      <color rgb="FF808080"/>
      <name val="Arial"/>
      <family val="2"/>
    </font>
    <font>
      <b val="true"/>
      <sz val="9"/>
      <name val="Arial"/>
      <family val="2"/>
    </font>
    <font>
      <sz val="7"/>
      <color rgb="FF808080"/>
      <name val="Arial"/>
      <family val="2"/>
    </font>
    <font>
      <sz val="8"/>
      <name val="Arial"/>
      <family val="2"/>
    </font>
    <font>
      <b val="true"/>
      <i val="true"/>
      <sz val="10"/>
      <name val="Arial"/>
      <family val="2"/>
    </font>
    <font>
      <sz val="14"/>
      <name val="Arial"/>
      <family val="2"/>
    </font>
    <font>
      <b val="true"/>
      <sz val="14"/>
      <color rgb="FF008000"/>
      <name val="Arial"/>
      <family val="2"/>
    </font>
    <font>
      <b val="true"/>
      <sz val="11"/>
      <color rgb="FFFFFFFF"/>
      <name val="Arial"/>
      <family val="2"/>
    </font>
    <font>
      <b val="true"/>
      <sz val="11"/>
      <color rgb="FF993300"/>
      <name val="Arial"/>
      <family val="2"/>
    </font>
    <font>
      <b val="true"/>
      <u val="single"/>
      <sz val="11"/>
      <color rgb="FFFFFFFF"/>
      <name val="Arial"/>
      <family val="2"/>
    </font>
    <font>
      <sz val="11"/>
      <name val="Wingdings"/>
      <family val="0"/>
      <charset val="2"/>
    </font>
    <font>
      <b val="true"/>
      <u val="single"/>
      <sz val="10"/>
      <name val="Arial"/>
      <family val="2"/>
    </font>
    <font>
      <b val="true"/>
      <u val="single"/>
      <sz val="8"/>
      <name val="Arial"/>
      <family val="2"/>
    </font>
    <font>
      <sz val="11"/>
      <color rgb="FF000000"/>
      <name val="Arial"/>
      <family val="2"/>
    </font>
    <font>
      <sz val="10"/>
      <color rgb="FF000000"/>
      <name val="Arial"/>
      <family val="2"/>
    </font>
    <font>
      <sz val="10"/>
      <color rgb="FFFF0000"/>
      <name val="Arial"/>
      <family val="2"/>
    </font>
    <font>
      <sz val="8"/>
      <color rgb="FF000000"/>
      <name val="Arial"/>
      <family val="2"/>
    </font>
    <font>
      <sz val="11"/>
      <color rgb="FFFF0000"/>
      <name val="Arial"/>
      <family val="2"/>
    </font>
    <font>
      <sz val="11"/>
      <color rgb="FFFF0000"/>
      <name val="Times New Roman"/>
      <family val="1"/>
    </font>
    <font>
      <b val="true"/>
      <sz val="8"/>
      <color rgb="FF000000"/>
      <name val="Tahoma"/>
      <family val="2"/>
    </font>
    <font>
      <sz val="8"/>
      <color rgb="FF000000"/>
      <name val="Tahoma"/>
      <family val="2"/>
    </font>
    <font>
      <sz val="12"/>
      <name val="Arial"/>
      <family val="2"/>
    </font>
    <font>
      <b val="true"/>
      <u val="single"/>
      <sz val="12"/>
      <name val="Arial"/>
      <family val="2"/>
    </font>
  </fonts>
  <fills count="11">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6" fontId="8" fillId="0" borderId="1" xfId="0" applyFont="true" applyBorder="true" applyAlignment="true" applyProtection="true">
      <alignment horizontal="left" vertical="bottom" textRotation="0" wrapText="true" indent="0" shrinkToFit="false"/>
      <protection locked="true" hidden="true"/>
    </xf>
    <xf numFmtId="165" fontId="8" fillId="0" borderId="1"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2" fillId="4"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7" fontId="14" fillId="4"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6" fontId="4" fillId="0" borderId="3" xfId="0" applyFont="true" applyBorder="true" applyAlignment="true" applyProtection="true">
      <alignment horizontal="general" vertical="center" textRotation="0" wrapText="tru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6" fontId="11" fillId="4"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0" borderId="5" xfId="0" applyFont="true" applyBorder="true" applyAlignment="true" applyProtection="true">
      <alignment horizontal="general" vertical="center" textRotation="0" wrapText="true" indent="0" shrinkToFit="false"/>
      <protection locked="true" hidden="true"/>
    </xf>
    <xf numFmtId="164" fontId="8" fillId="5" borderId="6"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true" hidden="true"/>
    </xf>
    <xf numFmtId="164" fontId="8" fillId="5" borderId="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general" vertical="bottom" textRotation="0" wrapText="true" indent="0" shrinkToFit="false"/>
      <protection locked="true" hidden="true"/>
    </xf>
    <xf numFmtId="166" fontId="17" fillId="4" borderId="0" xfId="0" applyFont="true" applyBorder="false" applyAlignment="true" applyProtection="true">
      <alignment horizontal="general" vertical="center" textRotation="0" wrapText="true" indent="0" shrinkToFit="false"/>
      <protection locked="true" hidden="true"/>
    </xf>
    <xf numFmtId="166" fontId="18" fillId="4" borderId="0" xfId="0" applyFont="true" applyBorder="false" applyAlignment="true" applyProtection="true">
      <alignment horizontal="left" vertical="center" textRotation="0" wrapText="false" indent="0" shrinkToFit="false"/>
      <protection locked="true" hidden="true"/>
    </xf>
    <xf numFmtId="164" fontId="18" fillId="4" borderId="0" xfId="0" applyFont="true" applyBorder="false" applyAlignment="true" applyProtection="true">
      <alignment horizontal="center" vertical="center" textRotation="0" wrapText="false" indent="0" shrinkToFit="false"/>
      <protection locked="false" hidden="false"/>
    </xf>
    <xf numFmtId="166" fontId="17" fillId="4" borderId="0" xfId="0" applyFont="true" applyBorder="false" applyAlignment="true" applyProtection="true">
      <alignment horizontal="right" vertical="center" textRotation="0" wrapText="true" indent="0" shrinkToFit="false"/>
      <protection locked="true" hidden="true"/>
    </xf>
    <xf numFmtId="166"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tru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left" vertical="bottom" textRotation="0" wrapText="true" indent="0" shrinkToFit="false"/>
      <protection locked="true" hidden="true"/>
    </xf>
    <xf numFmtId="165" fontId="23" fillId="0" borderId="1"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general" vertical="bottom" textRotation="0" wrapText="true" indent="0" shrinkToFit="false"/>
      <protection locked="true" hidden="true"/>
    </xf>
    <xf numFmtId="164" fontId="7" fillId="6" borderId="10" xfId="0" applyFont="true" applyBorder="true" applyAlignment="true" applyProtection="true">
      <alignment horizontal="general" vertical="center" textRotation="0" wrapText="true" indent="0" shrinkToFit="false"/>
      <protection locked="true" hidden="true"/>
    </xf>
    <xf numFmtId="166" fontId="24" fillId="5" borderId="2" xfId="0" applyFont="true" applyBorder="true" applyAlignment="true" applyProtection="false">
      <alignment horizontal="center" vertical="top" textRotation="90" wrapText="false" indent="0" shrinkToFit="false"/>
      <protection locked="true" hidden="false"/>
    </xf>
    <xf numFmtId="166" fontId="24" fillId="0" borderId="11"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top" textRotation="9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true"/>
    </xf>
    <xf numFmtId="166" fontId="15" fillId="0" borderId="2" xfId="0" applyFont="true" applyBorder="true" applyAlignment="true" applyProtection="true">
      <alignment horizontal="general" vertical="bottom" textRotation="0" wrapText="tru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90" wrapText="fals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true">
      <alignment horizontal="left" vertical="center" textRotation="0" wrapText="false" indent="0" shrinkToFit="false"/>
      <protection locked="true" hidden="true"/>
    </xf>
    <xf numFmtId="164" fontId="0" fillId="7" borderId="0" xfId="0" applyFont="true" applyBorder="false" applyAlignment="true" applyProtection="true">
      <alignment horizontal="left" vertical="center" textRotation="0" wrapText="tru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fals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true">
      <alignment horizontal="left" vertical="center" textRotation="0" wrapText="false" indent="0" shrinkToFit="false"/>
      <protection locked="true" hidden="true"/>
    </xf>
    <xf numFmtId="166" fontId="8" fillId="0" borderId="13" xfId="0" applyFont="true" applyBorder="true" applyAlignment="true" applyProtection="true">
      <alignment horizontal="left" vertical="center" textRotation="0" wrapText="true" indent="0" shrinkToFit="false"/>
      <protection locked="true" hidden="true"/>
    </xf>
    <xf numFmtId="164" fontId="8" fillId="5"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8" fillId="0" borderId="15" xfId="0" applyFont="true" applyBorder="true" applyAlignment="true" applyProtection="true">
      <alignment horizontal="left" vertical="center" textRotation="0" wrapText="false" indent="0" shrinkToFit="false"/>
      <protection locked="true" hidden="true"/>
    </xf>
    <xf numFmtId="166" fontId="8" fillId="0" borderId="15" xfId="0" applyFont="true" applyBorder="true" applyAlignment="true" applyProtection="true">
      <alignment horizontal="left" vertical="center" textRotation="0" wrapText="true" indent="0" shrinkToFit="false"/>
      <protection locked="true" hidden="true"/>
    </xf>
    <xf numFmtId="164" fontId="8" fillId="5" borderId="16" xfId="0" applyFont="true" applyBorder="true" applyAlignment="true" applyProtection="true">
      <alignment horizontal="center" vertical="center" textRotation="0" wrapText="false" indent="0" shrinkToFit="false"/>
      <protection locked="fals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true">
      <alignment horizontal="left" vertical="center" textRotation="0" wrapText="false" indent="0" shrinkToFit="false"/>
      <protection locked="true" hidden="true"/>
    </xf>
    <xf numFmtId="166" fontId="8" fillId="0" borderId="17" xfId="0" applyFont="true" applyBorder="true" applyAlignment="true" applyProtection="true">
      <alignment horizontal="left" vertical="center" textRotation="0" wrapText="true" indent="0" shrinkToFit="false"/>
      <protection locked="true" hidden="true"/>
    </xf>
    <xf numFmtId="164" fontId="8" fillId="5" borderId="18" xfId="0" applyFont="true" applyBorder="true" applyAlignment="true" applyProtection="true">
      <alignment horizontal="center" vertical="center" textRotation="0" wrapText="false" indent="0" shrinkToFit="false"/>
      <protection locked="false" hidden="false"/>
    </xf>
    <xf numFmtId="166" fontId="8" fillId="6" borderId="15" xfId="0" applyFont="true" applyBorder="true" applyAlignment="true" applyProtection="true">
      <alignment horizontal="left" vertical="center" textRotation="0" wrapText="false" indent="0" shrinkToFit="false"/>
      <protection locked="true" hidden="true"/>
    </xf>
    <xf numFmtId="166" fontId="8" fillId="6" borderId="15" xfId="0" applyFont="true" applyBorder="true" applyAlignment="true" applyProtection="true">
      <alignment horizontal="left" vertical="center" textRotation="0" wrapText="true" indent="0" shrinkToFit="false"/>
      <protection locked="true" hidden="true"/>
    </xf>
    <xf numFmtId="166" fontId="8" fillId="0" borderId="19" xfId="0" applyFont="true" applyBorder="true" applyAlignment="true" applyProtection="true">
      <alignment horizontal="left" vertical="center" textRotation="0" wrapText="false" indent="0" shrinkToFit="false"/>
      <protection locked="true" hidden="true"/>
    </xf>
    <xf numFmtId="166" fontId="8" fillId="0" borderId="19" xfId="0" applyFont="true" applyBorder="true" applyAlignment="true" applyProtection="true">
      <alignment horizontal="left" vertical="center" textRotation="0" wrapText="true" indent="0" shrinkToFit="false"/>
      <protection locked="true" hidden="true"/>
    </xf>
    <xf numFmtId="164" fontId="8" fillId="5" borderId="20" xfId="0" applyFont="true" applyBorder="true" applyAlignment="true" applyProtection="true">
      <alignment horizontal="center" vertical="center" textRotation="0" wrapText="false" indent="0" shrinkToFit="false"/>
      <protection locked="false" hidden="false"/>
    </xf>
    <xf numFmtId="164" fontId="8" fillId="7" borderId="0" xfId="0" applyFont="true" applyBorder="false" applyAlignment="true" applyProtection="true">
      <alignment horizontal="left" vertical="center" textRotation="0" wrapText="true" indent="0" shrinkToFit="false"/>
      <protection locked="true" hidden="true"/>
    </xf>
    <xf numFmtId="164" fontId="8" fillId="7" borderId="0" xfId="0" applyFont="true" applyBorder="false" applyAlignment="true" applyProtection="true">
      <alignment horizontal="left" vertical="center" textRotation="0" wrapText="false" indent="0" shrinkToFit="false"/>
      <protection locked="fals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top" textRotation="0" wrapText="false" indent="0" shrinkToFit="false"/>
      <protection locked="true" hidden="false"/>
    </xf>
    <xf numFmtId="166" fontId="4" fillId="4"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27" fillId="4" borderId="17" xfId="0" applyFont="true" applyBorder="true" applyAlignment="true" applyProtection="false">
      <alignment horizontal="left"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general" vertical="center" textRotation="0" wrapText="false" indent="0" shrinkToFit="false"/>
      <protection locked="true" hidden="true"/>
    </xf>
    <xf numFmtId="166" fontId="8" fillId="0" borderId="19" xfId="0" applyFont="true" applyBorder="true" applyAlignment="true" applyProtection="true">
      <alignment horizontal="general" vertical="center" textRotation="0" wrapText="true" indent="0" shrinkToFit="false"/>
      <protection locked="true" hidden="true"/>
    </xf>
    <xf numFmtId="164" fontId="8" fillId="7"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true">
      <alignment horizontal="general" vertical="center" textRotation="0" wrapText="false" indent="0" shrinkToFit="false"/>
      <protection locked="true" hidden="true"/>
    </xf>
    <xf numFmtId="166" fontId="8" fillId="0" borderId="13" xfId="0" applyFont="true" applyBorder="true" applyAlignment="true" applyProtection="true">
      <alignment horizontal="general" vertical="center" textRotation="0" wrapText="true" indent="0" shrinkToFit="false"/>
      <protection locked="true" hidden="true"/>
    </xf>
    <xf numFmtId="166" fontId="27" fillId="3" borderId="0" xfId="0" applyFont="true" applyBorder="true" applyAlignment="true" applyProtection="false">
      <alignment horizontal="left" vertical="top" textRotation="0" wrapText="false" indent="0" shrinkToFit="false"/>
      <protection locked="true" hidden="false"/>
    </xf>
    <xf numFmtId="166"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6" fontId="27" fillId="3" borderId="17" xfId="0" applyFont="true" applyBorder="true" applyAlignment="true" applyProtection="false">
      <alignment horizontal="left"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27"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27"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27" fillId="8" borderId="0" xfId="0" applyFont="true" applyBorder="true" applyAlignment="true" applyProtection="false">
      <alignment horizontal="left" vertical="top" textRotation="0" wrapText="false" indent="0" shrinkToFit="false"/>
      <protection locked="true" hidden="false"/>
    </xf>
    <xf numFmtId="166" fontId="4" fillId="8" borderId="0" xfId="0" applyFont="true" applyBorder="fals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false" applyAlignment="true" applyProtection="true">
      <alignment horizontal="general" vertical="center" textRotation="0" wrapText="false" indent="0" shrinkToFit="false"/>
      <protection locked="true" hidden="true"/>
    </xf>
    <xf numFmtId="166" fontId="8" fillId="6" borderId="19" xfId="0" applyFont="true" applyBorder="true" applyAlignment="true" applyProtection="true">
      <alignment horizontal="left" vertical="center" textRotation="0" wrapText="false" indent="0" shrinkToFit="false"/>
      <protection locked="true" hidden="true"/>
    </xf>
    <xf numFmtId="166" fontId="8" fillId="6" borderId="19" xfId="0" applyFont="true" applyBorder="true" applyAlignment="true" applyProtection="true">
      <alignment horizontal="left" vertical="center" textRotation="0" wrapText="true" indent="0" shrinkToFit="false"/>
      <protection locked="true" hidden="true"/>
    </xf>
    <xf numFmtId="166" fontId="8" fillId="6" borderId="13" xfId="0" applyFont="true" applyBorder="true" applyAlignment="true" applyProtection="true">
      <alignment horizontal="left" vertical="center" textRotation="0" wrapText="false" indent="0" shrinkToFit="false"/>
      <protection locked="true" hidden="true"/>
    </xf>
    <xf numFmtId="166" fontId="8" fillId="6" borderId="13" xfId="0" applyFont="true" applyBorder="true" applyAlignment="true" applyProtection="true">
      <alignment horizontal="left" vertical="center" textRotation="0" wrapText="true" indent="0" shrinkToFit="false"/>
      <protection locked="true" hidden="true"/>
    </xf>
    <xf numFmtId="166" fontId="26" fillId="3"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true">
      <alignment horizontal="general" vertical="bottom" textRotation="0" wrapText="tru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23" fillId="0" borderId="2" xfId="0" applyFont="true" applyBorder="true" applyAlignment="true" applyProtection="true">
      <alignment horizontal="general" vertical="bottom" textRotation="0" wrapText="true" indent="0" shrinkToFit="false"/>
      <protection locked="true" hidden="true"/>
    </xf>
    <xf numFmtId="166" fontId="24" fillId="5" borderId="1" xfId="0" applyFont="true" applyBorder="true" applyAlignment="true" applyProtection="false">
      <alignment horizontal="center" vertical="top" textRotation="90" wrapText="false" indent="0" shrinkToFit="false"/>
      <protection locked="true" hidden="false"/>
    </xf>
    <xf numFmtId="166" fontId="24"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9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6" fontId="1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true"/>
    </xf>
    <xf numFmtId="164" fontId="26" fillId="0" borderId="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true"/>
    </xf>
    <xf numFmtId="164" fontId="8" fillId="7" borderId="0" xfId="0" applyFont="true" applyBorder="false" applyAlignment="true" applyProtection="true">
      <alignment horizontal="general" vertical="center" textRotation="0" wrapText="true" indent="0" shrinkToFit="false"/>
      <protection locked="true" hidden="true"/>
    </xf>
    <xf numFmtId="164" fontId="8" fillId="7" borderId="0" xfId="0" applyFont="true" applyBorder="false" applyAlignment="true" applyProtection="true">
      <alignment horizontal="general" vertical="center" textRotation="0" wrapText="false" indent="0" shrinkToFit="false"/>
      <protection locked="true" hidden="true"/>
    </xf>
    <xf numFmtId="166"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true" applyProtection="true">
      <alignment horizontal="general" vertical="center" textRotation="0" wrapText="false" indent="0" shrinkToFit="false"/>
      <protection locked="true" hidden="true"/>
    </xf>
    <xf numFmtId="166" fontId="8" fillId="0" borderId="13"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true" hidden="true"/>
    </xf>
    <xf numFmtId="166" fontId="8" fillId="0" borderId="15" xfId="0" applyFont="true" applyBorder="true" applyAlignment="true" applyProtection="true">
      <alignment horizontal="general" vertical="center" textRotation="0" wrapText="true" indent="0" shrinkToFit="false"/>
      <protection locked="true" hidden="true"/>
    </xf>
    <xf numFmtId="166" fontId="21" fillId="3" borderId="1"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true">
      <alignment horizontal="general" vertical="center" textRotation="0" wrapText="false" indent="0" shrinkToFit="false"/>
      <protection locked="true" hidden="true"/>
    </xf>
    <xf numFmtId="166" fontId="8" fillId="0" borderId="15" xfId="0" applyFont="true" applyBorder="true" applyAlignment="true" applyProtection="true">
      <alignment horizontal="general" vertical="center" textRotation="0" wrapText="true" indent="0" shrinkToFit="false"/>
      <protection locked="true" hidden="true"/>
    </xf>
    <xf numFmtId="164" fontId="8" fillId="7" borderId="0" xfId="0" applyFont="true" applyBorder="false" applyAlignment="true" applyProtection="true">
      <alignment horizontal="general" vertical="center" textRotation="0" wrapText="false" indent="0" shrinkToFit="false"/>
      <protection locked="fals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8" fillId="6" borderId="19" xfId="0" applyFont="true" applyBorder="true" applyAlignment="true" applyProtection="true">
      <alignment horizontal="general" vertical="center" textRotation="0" wrapText="false" indent="0" shrinkToFit="false"/>
      <protection locked="true" hidden="true"/>
    </xf>
    <xf numFmtId="166" fontId="8" fillId="6" borderId="19" xfId="0" applyFont="true" applyBorder="true" applyAlignment="true" applyProtection="true">
      <alignment horizontal="general" vertical="center" textRotation="0" wrapText="true" indent="0" shrinkToFit="false"/>
      <protection locked="true" hidden="true"/>
    </xf>
    <xf numFmtId="166" fontId="8" fillId="6" borderId="13" xfId="0" applyFont="true" applyBorder="true" applyAlignment="true" applyProtection="true">
      <alignment horizontal="general" vertical="center" textRotation="0" wrapText="false" indent="0" shrinkToFit="false"/>
      <protection locked="true" hidden="true"/>
    </xf>
    <xf numFmtId="166" fontId="8" fillId="6" borderId="13" xfId="0" applyFont="true" applyBorder="true" applyAlignment="true" applyProtection="true">
      <alignment horizontal="general" vertical="center" textRotation="0" wrapText="true" indent="0" shrinkToFit="false"/>
      <protection locked="true" hidden="true"/>
    </xf>
    <xf numFmtId="166" fontId="8" fillId="0" borderId="17" xfId="0" applyFont="true" applyBorder="true" applyAlignment="true" applyProtection="true">
      <alignment horizontal="general" vertical="center" textRotation="0" wrapText="false" indent="0" shrinkToFit="false"/>
      <protection locked="true" hidden="true"/>
    </xf>
    <xf numFmtId="166" fontId="8" fillId="0" borderId="17" xfId="0" applyFont="true" applyBorder="true" applyAlignment="true" applyProtection="true">
      <alignment horizontal="general" vertical="center" textRotation="0" wrapText="true" indent="0" shrinkToFit="false"/>
      <protection locked="true" hidden="true"/>
    </xf>
    <xf numFmtId="164" fontId="21" fillId="3" borderId="1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true"/>
    </xf>
    <xf numFmtId="166" fontId="8" fillId="0" borderId="2" xfId="0" applyFont="true" applyBorder="true" applyAlignment="true" applyProtection="true">
      <alignment horizontal="general" vertical="center" textRotation="0" wrapText="true" indent="0" shrinkToFit="false"/>
      <protection locked="true" hidden="true"/>
    </xf>
    <xf numFmtId="164" fontId="8" fillId="5" borderId="21" xfId="0" applyFont="true" applyBorder="true" applyAlignment="true" applyProtection="true">
      <alignment horizontal="center" vertical="center" textRotation="0" wrapText="false" indent="0" shrinkToFit="false"/>
      <protection locked="false" hidden="false"/>
    </xf>
    <xf numFmtId="164" fontId="7" fillId="7" borderId="22" xfId="0" applyFont="true" applyBorder="true" applyAlignment="true" applyProtection="true">
      <alignment horizontal="general" vertical="center" textRotation="0" wrapText="false" indent="0" shrinkToFit="false"/>
      <protection locked="true" hidden="true"/>
    </xf>
    <xf numFmtId="164" fontId="28" fillId="7" borderId="0" xfId="0" applyFont="true" applyBorder="false" applyAlignment="false" applyProtection="true">
      <alignment horizontal="general" vertical="bottom" textRotation="0" wrapText="false" indent="0" shrinkToFit="false"/>
      <protection locked="true" hidden="true"/>
    </xf>
    <xf numFmtId="164" fontId="8" fillId="7" borderId="22" xfId="0" applyFont="true" applyBorder="true" applyAlignment="true" applyProtection="true">
      <alignment horizontal="general" vertical="center" textRotation="0" wrapText="false" indent="0" shrinkToFit="false"/>
      <protection locked="false" hidden="false"/>
    </xf>
    <xf numFmtId="166" fontId="8" fillId="6" borderId="17" xfId="0" applyFont="true" applyBorder="true" applyAlignment="true" applyProtection="true">
      <alignment horizontal="general" vertical="center" textRotation="0" wrapText="false" indent="0" shrinkToFit="false"/>
      <protection locked="true" hidden="true"/>
    </xf>
    <xf numFmtId="166" fontId="8" fillId="6" borderId="17" xfId="0" applyFont="true" applyBorder="true" applyAlignment="true" applyProtection="true">
      <alignment horizontal="general" vertical="center" textRotation="0" wrapText="true" indent="0" shrinkToFit="false"/>
      <protection locked="true" hidden="true"/>
    </xf>
    <xf numFmtId="166" fontId="8" fillId="6" borderId="15" xfId="0" applyFont="true" applyBorder="true" applyAlignment="true" applyProtection="true">
      <alignment horizontal="general" vertical="center" textRotation="0" wrapText="false" indent="0" shrinkToFit="false"/>
      <protection locked="true" hidden="true"/>
    </xf>
    <xf numFmtId="166" fontId="8" fillId="6" borderId="1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7" fillId="6" borderId="17" xfId="0" applyFont="true" applyBorder="true" applyAlignment="true" applyProtection="false">
      <alignment horizontal="general" vertical="top" textRotation="0" wrapText="false" indent="0" shrinkToFit="false"/>
      <protection locked="true" hidden="false"/>
    </xf>
    <xf numFmtId="166" fontId="7" fillId="9" borderId="17" xfId="0" applyFont="true" applyBorder="true" applyAlignment="true" applyProtection="false">
      <alignment horizontal="general" vertical="top" textRotation="0" wrapText="fals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8" fillId="6" borderId="17"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8" fillId="6" borderId="17"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30" fillId="8" borderId="15" xfId="0" applyFont="true" applyBorder="true" applyAlignment="true" applyProtection="true">
      <alignment horizontal="general" vertical="center" textRotation="0" wrapText="false" indent="0" shrinkToFit="false"/>
      <protection locked="true" hidden="true"/>
    </xf>
    <xf numFmtId="164" fontId="15" fillId="8" borderId="23" xfId="0" applyFont="true" applyBorder="true" applyAlignment="true" applyProtection="true">
      <alignment horizontal="left" vertical="center" textRotation="0" wrapText="false" indent="0" shrinkToFit="false"/>
      <protection locked="true" hidden="true"/>
    </xf>
    <xf numFmtId="164" fontId="15" fillId="8" borderId="1"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31" fillId="4" borderId="24" xfId="0" applyFont="true" applyBorder="true" applyAlignment="true" applyProtection="true">
      <alignment horizontal="left" vertical="center" textRotation="0" wrapText="false" indent="0" shrinkToFit="false"/>
      <protection locked="true" hidden="true"/>
    </xf>
    <xf numFmtId="164" fontId="31" fillId="4" borderId="1" xfId="0" applyFont="true" applyBorder="true" applyAlignment="true" applyProtection="true">
      <alignment horizontal="left" vertical="center" textRotation="0" wrapText="false" indent="0" shrinkToFit="false"/>
      <protection locked="true" hidden="true"/>
    </xf>
    <xf numFmtId="166" fontId="4" fillId="0" borderId="12"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6" fontId="11" fillId="4" borderId="0" xfId="0" applyFont="true" applyBorder="false" applyAlignment="true" applyProtection="true">
      <alignment horizontal="general" vertical="center" textRotation="0" wrapText="false" indent="0" shrinkToFit="false"/>
      <protection locked="true" hidden="true"/>
    </xf>
    <xf numFmtId="166" fontId="32" fillId="4"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false" applyAlignment="true" applyProtection="true">
      <alignment horizontal="left"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29" fillId="10" borderId="15"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false" applyAlignment="true" applyProtection="true">
      <alignment horizontal="left" vertical="bottom" textRotation="0" wrapText="false" indent="0" shrinkToFit="false"/>
      <protection locked="true" hidden="true"/>
    </xf>
    <xf numFmtId="164" fontId="5" fillId="10" borderId="1" xfId="0" applyFont="true" applyBorder="true" applyAlignment="true" applyProtection="true">
      <alignment horizontal="left" vertical="center" textRotation="0" wrapText="false" indent="0" shrinkToFit="false"/>
      <protection locked="true" hidden="true"/>
    </xf>
    <xf numFmtId="167" fontId="5" fillId="10" borderId="1" xfId="0" applyFont="true" applyBorder="true" applyAlignment="true" applyProtection="true">
      <alignment horizontal="left" vertical="center" textRotation="0" wrapText="false" indent="0" shrinkToFit="false"/>
      <protection locked="true" hidden="true"/>
    </xf>
    <xf numFmtId="168" fontId="5" fillId="10" borderId="1" xfId="0" applyFont="true" applyBorder="true" applyAlignment="true" applyProtection="true">
      <alignment horizontal="left" vertical="center" textRotation="0" wrapText="false" indent="0" shrinkToFit="false"/>
      <protection locked="true" hidden="true"/>
    </xf>
    <xf numFmtId="164" fontId="33" fillId="4" borderId="1" xfId="0" applyFont="true" applyBorder="true" applyAlignment="true" applyProtection="true">
      <alignment horizontal="left" vertical="center" textRotation="0" wrapText="false" indent="0" shrinkToFit="false"/>
      <protection locked="true" hidden="true"/>
    </xf>
    <xf numFmtId="167" fontId="33" fillId="4" borderId="1" xfId="0" applyFont="true" applyBorder="true" applyAlignment="true" applyProtection="true">
      <alignment horizontal="left" vertical="center" textRotation="0" wrapText="false" indent="0" shrinkToFit="false"/>
      <protection locked="true" hidden="true"/>
    </xf>
    <xf numFmtId="168" fontId="33" fillId="4" borderId="1" xfId="0" applyFont="true" applyBorder="true" applyAlignment="true" applyProtection="true">
      <alignment horizontal="left" vertical="center" textRotation="0" wrapText="false" indent="0" shrinkToFit="false"/>
      <protection locked="true" hidden="true"/>
    </xf>
    <xf numFmtId="164" fontId="34" fillId="0" borderId="1" xfId="0" applyFont="true" applyBorder="true" applyAlignment="true" applyProtection="true">
      <alignment horizontal="right" vertical="center" textRotation="0" wrapText="true" indent="0" shrinkToFit="false"/>
      <protection locked="true" hidden="true"/>
    </xf>
    <xf numFmtId="166" fontId="11" fillId="4" borderId="0" xfId="0" applyFont="true" applyBorder="fals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35" fillId="0" borderId="0" xfId="0" applyFont="true" applyBorder="true" applyAlignment="true" applyProtection="false">
      <alignment horizontal="center" vertical="top" textRotation="90" wrapText="false" indent="0" shrinkToFit="false"/>
      <protection locked="true" hidden="false"/>
    </xf>
    <xf numFmtId="164" fontId="35" fillId="0" borderId="0" xfId="0" applyFont="true" applyBorder="true" applyAlignment="true" applyProtection="false">
      <alignment horizontal="center" vertical="top" textRotation="9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6" fontId="4" fillId="9" borderId="0"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true" applyAlignment="true" applyProtection="false">
      <alignment horizontal="left" vertical="top" textRotation="0" wrapText="true" indent="0" shrinkToFit="false"/>
      <protection locked="true" hidden="false"/>
    </xf>
    <xf numFmtId="164" fontId="37" fillId="9" borderId="0" xfId="0" applyFont="true" applyBorder="true" applyAlignment="true" applyProtection="false">
      <alignment horizontal="center" vertical="top" textRotation="0" wrapText="true" indent="0" shrinkToFit="false"/>
      <protection locked="true" hidden="false"/>
    </xf>
    <xf numFmtId="164" fontId="4" fillId="9" borderId="0" xfId="0" applyFont="true" applyBorder="true" applyAlignment="true" applyProtection="false">
      <alignment horizontal="left" vertical="top" textRotation="0" wrapText="true" indent="0" shrinkToFit="false"/>
      <protection locked="true" hidden="false"/>
    </xf>
    <xf numFmtId="167" fontId="4" fillId="9" borderId="0" xfId="0" applyFont="true" applyBorder="true" applyAlignment="true" applyProtection="false">
      <alignment horizontal="center" vertical="top" textRotation="0" wrapText="true" indent="0" shrinkToFit="false"/>
      <protection locked="true" hidden="false"/>
    </xf>
    <xf numFmtId="164" fontId="27" fillId="9" borderId="0" xfId="0" applyFont="true" applyBorder="true" applyAlignment="true" applyProtection="false">
      <alignment horizontal="left" vertical="top" textRotation="0" wrapText="true" indent="0" shrinkToFit="false"/>
      <protection locked="true" hidden="false"/>
    </xf>
    <xf numFmtId="168" fontId="27" fillId="9" borderId="0" xfId="0" applyFont="true" applyBorder="true" applyAlignment="true" applyProtection="false">
      <alignment horizontal="left" vertical="top" textRotation="0" wrapText="true" indent="0" shrinkToFit="false"/>
      <protection locked="true" hidden="false"/>
    </xf>
    <xf numFmtId="167" fontId="8" fillId="9" borderId="0" xfId="0" applyFont="true" applyBorder="true" applyAlignment="true" applyProtection="false">
      <alignment horizontal="center" vertical="top" textRotation="0" wrapText="tru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true" applyProtection="false">
      <alignment horizontal="left" vertical="top" textRotation="0" wrapText="true" indent="0" shrinkToFit="false"/>
      <protection locked="true" hidden="false"/>
    </xf>
    <xf numFmtId="164" fontId="4" fillId="9" borderId="0" xfId="0" applyFont="true" applyBorder="true" applyAlignment="true" applyProtection="false">
      <alignment horizontal="left" vertical="center" textRotation="0" wrapText="true" indent="0" shrinkToFit="false"/>
      <protection locked="true" hidden="false"/>
    </xf>
    <xf numFmtId="164" fontId="37" fillId="9" borderId="0" xfId="0" applyFont="true" applyBorder="true" applyAlignment="true" applyProtection="false">
      <alignment horizontal="left" vertical="center" textRotation="0" wrapText="true" indent="0" shrinkToFit="false"/>
      <protection locked="true" hidden="false"/>
    </xf>
    <xf numFmtId="167" fontId="39" fillId="9" borderId="0" xfId="0" applyFont="true" applyBorder="true" applyAlignment="true" applyProtection="false">
      <alignment horizontal="center" vertical="top" textRotation="0" wrapText="true" indent="0" shrinkToFit="false"/>
      <protection locked="true" hidden="false"/>
    </xf>
    <xf numFmtId="164" fontId="40" fillId="9" borderId="0" xfId="0" applyFont="true" applyBorder="true" applyAlignment="true" applyProtection="false">
      <alignment horizontal="left" vertical="top" textRotation="0" wrapText="true" indent="0" shrinkToFit="false"/>
      <protection locked="true" hidden="false"/>
    </xf>
    <xf numFmtId="164" fontId="4" fillId="9" borderId="0" xfId="0" applyFont="true" applyBorder="true" applyAlignment="true" applyProtection="false">
      <alignment horizontal="center" vertical="top" textRotation="0" wrapText="true" indent="0" shrinkToFit="false"/>
      <protection locked="true" hidden="false"/>
    </xf>
    <xf numFmtId="164" fontId="8" fillId="9" borderId="0" xfId="0" applyFont="true" applyBorder="true" applyAlignment="true" applyProtection="false">
      <alignment horizontal="left" vertical="top"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27" fillId="9" borderId="0" xfId="0" applyFont="true" applyBorder="true" applyAlignment="true" applyProtection="false">
      <alignment horizontal="right" vertical="top" textRotation="0" wrapText="tru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true"/>
    </xf>
    <xf numFmtId="165" fontId="0" fillId="0" borderId="1" xfId="0" applyFont="false" applyBorder="true" applyAlignment="true" applyProtection="true">
      <alignment horizontal="left" vertical="bottom" textRotation="0" wrapText="false" indent="0" shrinkToFit="false"/>
      <protection locked="true" hidden="true"/>
    </xf>
    <xf numFmtId="164" fontId="45" fillId="0" borderId="0" xfId="20" applyFont="true" applyBorder="false" applyAlignment="true" applyProtection="true">
      <alignment horizontal="general" vertical="center" textRotation="0" wrapText="false" indent="0" shrinkToFit="false"/>
      <protection locked="true" hidden="true"/>
    </xf>
    <xf numFmtId="164" fontId="45" fillId="0" borderId="0" xfId="20" applyFont="true" applyBorder="false" applyAlignment="false" applyProtection="true">
      <alignment horizontal="general" vertical="bottom" textRotation="0" wrapText="false" indent="0" shrinkToFit="false"/>
      <protection locked="true" hidden="true"/>
    </xf>
    <xf numFmtId="164" fontId="46" fillId="0" borderId="0" xfId="20" applyFont="true" applyBorder="false" applyAlignment="true" applyProtection="true">
      <alignment horizontal="general" vertical="center" textRotation="0" wrapText="false" indent="0" shrinkToFit="false"/>
      <protection locked="true" hidden="true"/>
    </xf>
    <xf numFmtId="164" fontId="45" fillId="0" borderId="0" xfId="20" applyFont="true" applyBorder="false" applyAlignment="true" applyProtection="true">
      <alignment horizontal="general" vertical="center" textRotation="0" wrapText="true" indent="0" shrinkToFit="false"/>
      <protection locked="true" hidden="true"/>
    </xf>
    <xf numFmtId="164" fontId="45" fillId="0" borderId="0" xfId="2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ACCP-tools_copyright" xfId="20"/>
  </cellStyles>
  <dxfs count="21">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font>
      <fill>
        <patternFill>
          <bgColor rgb="FFFF99CC"/>
        </patternFill>
      </fill>
    </dxf>
    <dxf>
      <fill>
        <patternFill patternType="solid">
          <fgColor rgb="FFCCCCFF"/>
        </patternFill>
      </fill>
    </dxf>
    <dxf>
      <fill>
        <patternFill patternType="solid">
          <fgColor rgb="FFFFFF99"/>
        </patternFill>
      </fill>
    </dxf>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FFFFFF"/>
        </patternFill>
      </fill>
    </dxf>
    <dxf>
      <fill>
        <patternFill patternType="solid">
          <fgColor rgb="FF99CCFF"/>
        </patternFill>
      </fill>
    </dxf>
    <dxf>
      <fill>
        <patternFill patternType="solid">
          <fgColor rgb="FFCCFFCC"/>
        </patternFill>
      </fill>
    </dxf>
    <dxf>
      <font>
        <name val="Arial"/>
        <family val="0"/>
        <b val="1"/>
        <i val="0"/>
      </font>
    </dxf>
    <dxf>
      <font>
        <name val="Arial"/>
        <family val="0"/>
        <b val="1"/>
        <i val="0"/>
      </font>
    </dxf>
    <dxf>
      <font>
        <name val="Arial"/>
        <family val="0"/>
        <b val="1"/>
        <i val="0"/>
      </font>
    </dxf>
    <dxf>
      <font>
        <name val="Arial"/>
        <family val="0"/>
        <b val="1"/>
        <i val="0"/>
      </font>
    </dxf>
    <dxf>
      <fill>
        <patternFill patternType="solid">
          <fgColor rgb="FFFFFF00"/>
        </patternFill>
      </fill>
    </dxf>
    <dxf>
      <fill>
        <patternFill patternType="solid">
          <fgColor rgb="FF993300"/>
        </patternFill>
      </fill>
    </dxf>
    <dxf>
      <fill>
        <patternFill patternType="solid">
          <fgColor rgb="FFFF99CC"/>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6829346604592"/>
          <c:y val="0.0245130225432261"/>
          <c:w val="0.925317065339541"/>
          <c:h val="0.975486977456774"/>
        </c:manualLayout>
      </c:layout>
      <c:barChart>
        <c:barDir val="bar"/>
        <c:grouping val="clustered"/>
        <c:varyColors val="0"/>
        <c:ser>
          <c:idx val="0"/>
          <c:order val="0"/>
          <c:tx>
            <c:strRef>
              <c:f>"Négatif"</c:f>
              <c:strCache>
                <c:ptCount val="1"/>
                <c:pt idx="0">
                  <c:v>Négatif</c:v>
                </c:pt>
              </c:strCache>
            </c:strRef>
          </c:tx>
          <c:spPr>
            <a:solidFill>
              <a:srgbClr val="ff0000"/>
            </a:solidFill>
            <a:ln w="12600">
              <a:solidFill>
                <a:srgbClr val="000000"/>
              </a:solidFill>
              <a:round/>
            </a:ln>
          </c:spPr>
          <c:invertIfNegative val="0"/>
          <c:cat>
            <c:strRef>
              <c:f>graphiques!$B$96:$B$109</c:f>
              <c:strCache>
                <c:ptCount val="0"/>
              </c:strCache>
            </c:strRef>
          </c:cat>
          <c:val>
            <c:numRef>
              <c:f>graphiques!$C$96:$C$109</c:f>
              <c:numCache>
                <c:formatCode>General</c:formatCode>
                <c:ptCount val="0"/>
              </c:numCache>
            </c:numRef>
          </c:val>
        </c:ser>
        <c:ser>
          <c:idx val="1"/>
          <c:order val="1"/>
          <c:tx>
            <c:strRef>
              <c:f>"Positif"</c:f>
              <c:strCache>
                <c:ptCount val="1"/>
                <c:pt idx="0">
                  <c:v>Positif</c:v>
                </c:pt>
              </c:strCache>
            </c:strRef>
          </c:tx>
          <c:spPr>
            <a:solidFill>
              <a:srgbClr val="00cc00"/>
            </a:solidFill>
            <a:ln w="12600">
              <a:solidFill>
                <a:srgbClr val="000000"/>
              </a:solidFill>
              <a:round/>
            </a:ln>
          </c:spPr>
          <c:invertIfNegative val="0"/>
          <c:cat>
            <c:strRef>
              <c:f>graphiques!$B$96:$B$109</c:f>
              <c:strCache>
                <c:ptCount val="0"/>
              </c:strCache>
            </c:strRef>
          </c:cat>
          <c:val>
            <c:numRef>
              <c:f>graphiques!$D$96:$D$109</c:f>
              <c:numCache>
                <c:formatCode>General</c:formatCode>
                <c:ptCount val="0"/>
              </c:numCache>
            </c:numRef>
          </c:val>
        </c:ser>
        <c:gapWidth val="150"/>
        <c:overlap val="100"/>
        <c:axId val="93191409"/>
        <c:axId val="16347990"/>
      </c:barChart>
      <c:catAx>
        <c:axId val="93191409"/>
        <c:scaling>
          <c:orientation val="maxMin"/>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16347990"/>
        <c:crossesAt val="0"/>
        <c:auto val="1"/>
        <c:lblAlgn val="ctr"/>
        <c:lblOffset val="100"/>
        <c:noMultiLvlLbl val="0"/>
      </c:catAx>
      <c:valAx>
        <c:axId val="16347990"/>
        <c:scaling>
          <c:orientation val="minMax"/>
          <c:max val="100"/>
          <c:min val="-10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191409"/>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8184438040351"/>
          <c:y val="0.0246832678025338"/>
          <c:w val="0.997118155619597"/>
          <c:h val="0.975316732197466"/>
        </c:manualLayout>
      </c:layout>
      <c:barChart>
        <c:barDir val="bar"/>
        <c:grouping val="clustered"/>
        <c:varyColors val="0"/>
        <c:ser>
          <c:idx val="0"/>
          <c:order val="0"/>
          <c:tx>
            <c:strRef>
              <c:f>"Négatif"</c:f>
              <c:strCache>
                <c:ptCount val="1"/>
                <c:pt idx="0">
                  <c:v>Négatif</c:v>
                </c:pt>
              </c:strCache>
            </c:strRef>
          </c:tx>
          <c:spPr>
            <a:solidFill>
              <a:srgbClr val="ff0000"/>
            </a:solidFill>
            <a:ln w="12600">
              <a:solidFill>
                <a:srgbClr val="000000"/>
              </a:solidFill>
              <a:round/>
            </a:ln>
          </c:spPr>
          <c:invertIfNegative val="0"/>
          <c:cat>
            <c:strRef>
              <c:f>graphiques!$B$56:$B$95</c:f>
              <c:strCache>
                <c:ptCount val="0"/>
              </c:strCache>
            </c:strRef>
          </c:cat>
          <c:val>
            <c:numRef>
              <c:f>graphiques!$C$56:$C$95</c:f>
              <c:numCache>
                <c:formatCode>General</c:formatCode>
                <c:ptCount val="0"/>
              </c:numCache>
            </c:numRef>
          </c:val>
        </c:ser>
        <c:ser>
          <c:idx val="1"/>
          <c:order val="1"/>
          <c:tx>
            <c:strRef>
              <c:f>"Positif"</c:f>
              <c:strCache>
                <c:ptCount val="1"/>
                <c:pt idx="0">
                  <c:v>Positif</c:v>
                </c:pt>
              </c:strCache>
            </c:strRef>
          </c:tx>
          <c:spPr>
            <a:solidFill>
              <a:srgbClr val="00cc00"/>
            </a:solidFill>
            <a:ln w="12600">
              <a:solidFill>
                <a:srgbClr val="000000"/>
              </a:solidFill>
              <a:round/>
            </a:ln>
          </c:spPr>
          <c:invertIfNegative val="0"/>
          <c:cat>
            <c:strRef>
              <c:f>graphiques!$B$56:$B$95</c:f>
              <c:strCache>
                <c:ptCount val="0"/>
              </c:strCache>
            </c:strRef>
          </c:cat>
          <c:val>
            <c:numRef>
              <c:f>graphiques!$D$56:$D$95</c:f>
              <c:numCache>
                <c:formatCode>General</c:formatCode>
                <c:ptCount val="0"/>
              </c:numCache>
            </c:numRef>
          </c:val>
        </c:ser>
        <c:gapWidth val="150"/>
        <c:overlap val="100"/>
        <c:axId val="73265310"/>
        <c:axId val="48710458"/>
      </c:barChart>
      <c:catAx>
        <c:axId val="73265310"/>
        <c:scaling>
          <c:orientation val="maxMin"/>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48710458"/>
        <c:crossesAt val="0"/>
        <c:auto val="1"/>
        <c:lblAlgn val="ctr"/>
        <c:lblOffset val="100"/>
        <c:noMultiLvlLbl val="0"/>
      </c:catAx>
      <c:valAx>
        <c:axId val="48710458"/>
        <c:scaling>
          <c:orientation val="minMax"/>
          <c:max val="100"/>
          <c:min val="-10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265310"/>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860651790015"/>
          <c:y val="0.0245130225432261"/>
          <c:w val="0.970813934820999"/>
          <c:h val="0.975486977456774"/>
        </c:manualLayout>
      </c:layout>
      <c:barChart>
        <c:barDir val="bar"/>
        <c:grouping val="clustered"/>
        <c:varyColors val="0"/>
        <c:ser>
          <c:idx val="0"/>
          <c:order val="0"/>
          <c:tx>
            <c:strRef>
              <c:f>"Négatif"</c:f>
              <c:strCache>
                <c:ptCount val="1"/>
                <c:pt idx="0">
                  <c:v>Négatif</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s!$B$110:$B$127</c:f>
              <c:strCache>
                <c:ptCount val="2"/>
                <c:pt idx="0">
                  <c:v>Nettoyage quotidien de la case</c:v>
                </c:pt>
                <c:pt idx="1">
                  <c:v>Vaccin SDRP</c:v>
                </c:pt>
              </c:strCache>
            </c:strRef>
          </c:cat>
          <c:val>
            <c:numRef>
              <c:f>graphiques!$C$110:$C$127</c:f>
              <c:numCache>
                <c:formatCode>General</c:formatCode>
                <c:ptCount val="2"/>
                <c:pt idx="0">
                  <c:v>-50</c:v>
                </c:pt>
                <c:pt idx="1">
                  <c:v>-50</c:v>
                </c:pt>
              </c:numCache>
            </c:numRef>
          </c:val>
        </c:ser>
        <c:ser>
          <c:idx val="1"/>
          <c:order val="1"/>
          <c:tx>
            <c:strRef>
              <c:f>"Positif"</c:f>
              <c:strCache>
                <c:ptCount val="1"/>
                <c:pt idx="0">
                  <c:v>Positif</c:v>
                </c:pt>
              </c:strCache>
            </c:strRef>
          </c:tx>
          <c:spPr>
            <a:solidFill>
              <a:srgbClr val="00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s!$B$110:$B$127</c:f>
              <c:strCache>
                <c:ptCount val="2"/>
                <c:pt idx="0">
                  <c:v>Nettoyage quotidien de la case</c:v>
                </c:pt>
                <c:pt idx="1">
                  <c:v>Vaccin SDRP</c:v>
                </c:pt>
              </c:strCache>
            </c:strRef>
          </c:cat>
          <c:val>
            <c:numRef>
              <c:f>graphiques!$D$110:$D$127</c:f>
              <c:numCache>
                <c:formatCode>General</c:formatCode>
                <c:ptCount val="2"/>
                <c:pt idx="0">
                  <c:v>-50</c:v>
                </c:pt>
                <c:pt idx="1">
                  <c:v>-50</c:v>
                </c:pt>
              </c:numCache>
            </c:numRef>
          </c:val>
        </c:ser>
        <c:gapWidth val="150"/>
        <c:overlap val="100"/>
        <c:axId val="29137480"/>
        <c:axId val="97744018"/>
      </c:barChart>
      <c:catAx>
        <c:axId val="29137480"/>
        <c:scaling>
          <c:orientation val="maxMin"/>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97744018"/>
        <c:crossesAt val="0"/>
        <c:auto val="1"/>
        <c:lblAlgn val="ctr"/>
        <c:lblOffset val="100"/>
        <c:noMultiLvlLbl val="0"/>
      </c:catAx>
      <c:valAx>
        <c:axId val="97744018"/>
        <c:scaling>
          <c:orientation val="minMax"/>
          <c:max val="100"/>
          <c:min val="-10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137480"/>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365387702681"/>
          <c:y val="0.0245130225432261"/>
          <c:w val="0.984363461229732"/>
          <c:h val="0.975486977456774"/>
        </c:manualLayout>
      </c:layout>
      <c:barChart>
        <c:barDir val="bar"/>
        <c:grouping val="clustered"/>
        <c:varyColors val="0"/>
        <c:ser>
          <c:idx val="0"/>
          <c:order val="0"/>
          <c:tx>
            <c:strRef>
              <c:f>"Négatif"</c:f>
              <c:strCache>
                <c:ptCount val="1"/>
                <c:pt idx="0">
                  <c:v>Négatif</c:v>
                </c:pt>
              </c:strCache>
            </c:strRef>
          </c:tx>
          <c:spPr>
            <a:solidFill>
              <a:srgbClr val="ff0000"/>
            </a:solidFill>
            <a:ln w="12600">
              <a:solidFill>
                <a:srgbClr val="000000"/>
              </a:solidFill>
              <a:round/>
            </a:ln>
          </c:spPr>
          <c:invertIfNegative val="0"/>
          <c:cat>
            <c:strRef>
              <c:f>graphiques!$B$128:$B$177</c:f>
              <c:strCache>
                <c:ptCount val="0"/>
              </c:strCache>
            </c:strRef>
          </c:cat>
          <c:val>
            <c:numRef>
              <c:f>graphiques!$C$128:$C$177</c:f>
              <c:numCache>
                <c:formatCode>General</c:formatCode>
                <c:ptCount val="0"/>
              </c:numCache>
            </c:numRef>
          </c:val>
        </c:ser>
        <c:ser>
          <c:idx val="1"/>
          <c:order val="1"/>
          <c:tx>
            <c:strRef>
              <c:f>"Positif"</c:f>
              <c:strCache>
                <c:ptCount val="1"/>
                <c:pt idx="0">
                  <c:v>Positif</c:v>
                </c:pt>
              </c:strCache>
            </c:strRef>
          </c:tx>
          <c:spPr>
            <a:solidFill>
              <a:srgbClr val="00cc00"/>
            </a:solidFill>
            <a:ln w="12600">
              <a:solidFill>
                <a:srgbClr val="000000"/>
              </a:solidFill>
              <a:round/>
            </a:ln>
          </c:spPr>
          <c:invertIfNegative val="0"/>
          <c:cat>
            <c:strRef>
              <c:f>graphiques!$B$128:$B$177</c:f>
              <c:strCache>
                <c:ptCount val="0"/>
              </c:strCache>
            </c:strRef>
          </c:cat>
          <c:val>
            <c:numRef>
              <c:f>graphiques!$D$128:$D$177</c:f>
              <c:numCache>
                <c:formatCode>General</c:formatCode>
                <c:ptCount val="0"/>
              </c:numCache>
            </c:numRef>
          </c:val>
        </c:ser>
        <c:gapWidth val="150"/>
        <c:overlap val="100"/>
        <c:axId val="2038993"/>
        <c:axId val="8449484"/>
      </c:barChart>
      <c:catAx>
        <c:axId val="2038993"/>
        <c:scaling>
          <c:orientation val="maxMin"/>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8449484"/>
        <c:crossesAt val="0"/>
        <c:auto val="1"/>
        <c:lblAlgn val="ctr"/>
        <c:lblOffset val="100"/>
        <c:noMultiLvlLbl val="0"/>
      </c:catAx>
      <c:valAx>
        <c:axId val="8449484"/>
        <c:scaling>
          <c:orientation val="minMax"/>
          <c:max val="100"/>
          <c:min val="-100"/>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38993"/>
        <c:crossBetween val="midCat"/>
        <c:majorUnit val="5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creativecommons.org/licenses/by-nc-nd/3.0/" TargetMode="External"/><Relationship Id="rId3"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creativecommons.org/licenses/by-nc-nd/3.0/" TargetMode="External"/><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creativecommons.org/licenses/by-nc-nd/3.0/" TargetMode="External"/><Relationship Id="rId3"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creativecommons.org/licenses/by-nc-nd/3.0/" TargetMode="External"/><Relationship Id="rId3"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47.xml.rels><?xml version="1.0" encoding="UTF-8"?>
<Relationships xmlns="http://schemas.openxmlformats.org/package/2006/relationships"><Relationship Id="rId1" Type="http://schemas.openxmlformats.org/officeDocument/2006/relationships/hyperlink" Target="http://creativecommons.org/licenses/by-nc-nd/3.0/"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0</xdr:row>
      <xdr:rowOff>0</xdr:rowOff>
    </xdr:from>
    <xdr:to>
      <xdr:col>13</xdr:col>
      <xdr:colOff>20160</xdr:colOff>
      <xdr:row>0</xdr:row>
      <xdr:rowOff>409320</xdr:rowOff>
    </xdr:to>
    <xdr:pic>
      <xdr:nvPicPr>
        <xdr:cNvPr id="0" name="Picture 1" descr=""/>
        <xdr:cNvPicPr/>
      </xdr:nvPicPr>
      <xdr:blipFill>
        <a:blip r:embed="rId1"/>
        <a:stretch/>
      </xdr:blipFill>
      <xdr:spPr>
        <a:xfrm>
          <a:off x="3520080" y="0"/>
          <a:ext cx="4827600" cy="409320"/>
        </a:xfrm>
        <a:prstGeom prst="rect">
          <a:avLst/>
        </a:prstGeom>
        <a:ln w="0">
          <a:noFill/>
        </a:ln>
      </xdr:spPr>
    </xdr:pic>
    <xdr:clientData/>
  </xdr:twoCellAnchor>
  <xdr:twoCellAnchor editAs="oneCell">
    <xdr:from>
      <xdr:col>1</xdr:col>
      <xdr:colOff>0</xdr:colOff>
      <xdr:row>29</xdr:row>
      <xdr:rowOff>114480</xdr:rowOff>
    </xdr:from>
    <xdr:to>
      <xdr:col>1</xdr:col>
      <xdr:colOff>896400</xdr:colOff>
      <xdr:row>31</xdr:row>
      <xdr:rowOff>86040</xdr:rowOff>
    </xdr:to>
    <xdr:pic>
      <xdr:nvPicPr>
        <xdr:cNvPr id="1" name="Picture 1" descr="Contrat Creative Commons">
          <a:hlinkClick r:id="rId2"/>
        </xdr:cNvPr>
        <xdr:cNvPicPr/>
      </xdr:nvPicPr>
      <xdr:blipFill>
        <a:blip r:embed="rId3"/>
        <a:stretch/>
      </xdr:blipFill>
      <xdr:spPr>
        <a:xfrm>
          <a:off x="331560" y="5467680"/>
          <a:ext cx="89640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OGEMENT ET CONDUITE" hidden="0"/>
            <xdr:cNvSpPr/>
          </xdr:nvSpPr>
          <xdr:spPr>
            <a:xfrm>
              <a:off x="0" y="0"/>
              <a:ext cx="0" cy="0"/>
            </a:xfrm>
            <a:prstGeom prst="rect">
              <a:avLst/>
            </a:prstGeom>
          </xdr:spPr>
          <xdr:txBody>
            <a:bodyPr anchor="ctr">
              <a:noAutofit/>
            </a:bodyPr>
            <a:p>
              <a:r>
                <a:t>LOGEMENT ET CONDU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YGIENE ET&#10; SANTE" hidden="0"/>
            <xdr:cNvSpPr/>
          </xdr:nvSpPr>
          <xdr:spPr>
            <a:xfrm>
              <a:off x="0" y="0"/>
              <a:ext cx="0" cy="0"/>
            </a:xfrm>
            <a:prstGeom prst="rect">
              <a:avLst/>
            </a:prstGeom>
          </xdr:spPr>
          <xdr:txBody>
            <a:bodyPr anchor="ctr">
              <a:noAutofit/>
            </a:bodyPr>
            <a:p>
              <a:r>
                <a:t>HYGIENE ET
 S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LIMENTATION" hidden="0"/>
            <xdr:cNvSpPr/>
          </xdr:nvSpPr>
          <xdr:spPr>
            <a:xfrm>
              <a:off x="0" y="0"/>
              <a:ext cx="0" cy="0"/>
            </a:xfrm>
            <a:prstGeom prst="rect">
              <a:avLst/>
            </a:prstGeom>
          </xdr:spPr>
          <xdr:txBody>
            <a:bodyPr anchor="ctr">
              <a:noAutofit/>
            </a:bodyPr>
            <a:p>
              <a:r>
                <a:t>ALIM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QUESTIONNAIRE" hidden="0"/>
            <xdr:cNvSpPr/>
          </xdr:nvSpPr>
          <xdr:spPr>
            <a:xfrm>
              <a:off x="0" y="0"/>
              <a:ext cx="0" cy="0"/>
            </a:xfrm>
            <a:prstGeom prst="rect">
              <a:avLst/>
            </a:prstGeom>
          </xdr:spPr>
          <xdr:txBody>
            <a:bodyPr anchor="ctr">
              <a:noAutofit/>
            </a:bodyPr>
            <a:p>
              <a:r>
                <a:t>QUESTIONN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limentation:&#10;Points Positifs" hidden="0"/>
            <xdr:cNvSpPr/>
          </xdr:nvSpPr>
          <xdr:spPr>
            <a:xfrm>
              <a:off x="0" y="0"/>
              <a:ext cx="0" cy="0"/>
            </a:xfrm>
            <a:prstGeom prst="rect">
              <a:avLst/>
            </a:prstGeom>
          </xdr:spPr>
          <xdr:txBody>
            <a:bodyPr anchor="ctr">
              <a:noAutofit/>
            </a:bodyPr>
            <a:p>
              <a:r>
                <a:t>Alimentation:
Points Positi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Logement et Conduite:&#10;Points Positifs" hidden="0"/>
            <xdr:cNvSpPr/>
          </xdr:nvSpPr>
          <xdr:spPr>
            <a:xfrm>
              <a:off x="0" y="0"/>
              <a:ext cx="0" cy="0"/>
            </a:xfrm>
            <a:prstGeom prst="rect">
              <a:avLst/>
            </a:prstGeom>
          </xdr:spPr>
          <xdr:txBody>
            <a:bodyPr anchor="ctr">
              <a:noAutofit/>
            </a:bodyPr>
            <a:p>
              <a:r>
                <a:t>Logement et Conduite:
Points Positi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Hygiène et Santé: &#10;Points positifs" hidden="0"/>
            <xdr:cNvSpPr/>
          </xdr:nvSpPr>
          <xdr:spPr>
            <a:xfrm>
              <a:off x="0" y="0"/>
              <a:ext cx="0" cy="0"/>
            </a:xfrm>
            <a:prstGeom prst="rect">
              <a:avLst/>
            </a:prstGeom>
          </xdr:spPr>
          <xdr:txBody>
            <a:bodyPr anchor="ctr">
              <a:noAutofit/>
            </a:bodyPr>
            <a:p>
              <a:r>
                <a:t>Hygiène et Santé: 
Points positi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OBSERVATIONS" hidden="0"/>
            <xdr:cNvSpPr/>
          </xdr:nvSpPr>
          <xdr:spPr>
            <a:xfrm>
              <a:off x="0" y="0"/>
              <a:ext cx="0" cy="0"/>
            </a:xfrm>
            <a:prstGeom prst="rect">
              <a:avLst/>
            </a:prstGeom>
          </xdr:spPr>
          <xdr:txBody>
            <a:bodyPr anchor="ctr">
              <a:noAutofit/>
            </a:bodyPr>
            <a:p>
              <a:r>
                <a:t>OBSERV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Logement et Conduite:&#10;Points à améliorer" hidden="0"/>
            <xdr:cNvSpPr/>
          </xdr:nvSpPr>
          <xdr:spPr>
            <a:xfrm>
              <a:off x="0" y="0"/>
              <a:ext cx="0" cy="0"/>
            </a:xfrm>
            <a:prstGeom prst="rect">
              <a:avLst/>
            </a:prstGeom>
          </xdr:spPr>
          <xdr:txBody>
            <a:bodyPr anchor="ctr">
              <a:noAutofit/>
            </a:bodyPr>
            <a:p>
              <a:r>
                <a:t>Logement et Conduite:
Points à amélio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Hygiène et Santé:  &#10;Points à améliorer" hidden="0"/>
            <xdr:cNvSpPr/>
          </xdr:nvSpPr>
          <xdr:spPr>
            <a:xfrm>
              <a:off x="0" y="0"/>
              <a:ext cx="0" cy="0"/>
            </a:xfrm>
            <a:prstGeom prst="rect">
              <a:avLst/>
            </a:prstGeom>
          </xdr:spPr>
          <xdr:txBody>
            <a:bodyPr anchor="ctr">
              <a:noAutofit/>
            </a:bodyPr>
            <a:p>
              <a:r>
                <a:t>Hygiène et Santé:  
Points à amélio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limentation:&#10;Points à améliorer" hidden="0"/>
            <xdr:cNvSpPr/>
          </xdr:nvSpPr>
          <xdr:spPr>
            <a:xfrm>
              <a:off x="0" y="0"/>
              <a:ext cx="0" cy="0"/>
            </a:xfrm>
            <a:prstGeom prst="rect">
              <a:avLst/>
            </a:prstGeom>
          </xdr:spPr>
          <xdr:txBody>
            <a:bodyPr anchor="ctr">
              <a:noAutofit/>
            </a:bodyPr>
            <a:p>
              <a:r>
                <a:t>Alimentation:
Points à amélio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Ensemble des points positifs" hidden="0"/>
            <xdr:cNvSpPr/>
          </xdr:nvSpPr>
          <xdr:spPr>
            <a:xfrm>
              <a:off x="0" y="0"/>
              <a:ext cx="0" cy="0"/>
            </a:xfrm>
            <a:prstGeom prst="rect">
              <a:avLst/>
            </a:prstGeom>
          </xdr:spPr>
          <xdr:txBody>
            <a:bodyPr anchor="ctr">
              <a:noAutofit/>
            </a:bodyPr>
            <a:p>
              <a:r>
                <a:t>Ensemble des points positi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nsemble des points à améliorer" hidden="0"/>
            <xdr:cNvSpPr/>
          </xdr:nvSpPr>
          <xdr:spPr>
            <a:xfrm>
              <a:off x="0" y="0"/>
              <a:ext cx="0" cy="0"/>
            </a:xfrm>
            <a:prstGeom prst="rect">
              <a:avLst/>
            </a:prstGeom>
          </xdr:spPr>
          <xdr:txBody>
            <a:bodyPr anchor="ctr">
              <a:noAutofit/>
            </a:bodyPr>
            <a:p>
              <a:r>
                <a:t>Ensemble des points à amélio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IDENTIFICATION DU PROBLEME" hidden="0"/>
            <xdr:cNvSpPr/>
          </xdr:nvSpPr>
          <xdr:spPr>
            <a:xfrm>
              <a:off x="0" y="0"/>
              <a:ext cx="0" cy="0"/>
            </a:xfrm>
            <a:prstGeom prst="rect">
              <a:avLst/>
            </a:prstGeom>
          </xdr:spPr>
          <xdr:txBody>
            <a:bodyPr anchor="ctr">
              <a:noAutofit/>
            </a:bodyPr>
            <a:p>
              <a:r>
                <a:t>IDENTIFICATION DU PROBLE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SAILLIE ET/OU INSEMINATION" hidden="0"/>
            <xdr:cNvSpPr/>
          </xdr:nvSpPr>
          <xdr:spPr>
            <a:xfrm>
              <a:off x="0" y="0"/>
              <a:ext cx="0" cy="0"/>
            </a:xfrm>
            <a:prstGeom prst="rect">
              <a:avLst/>
            </a:prstGeom>
          </xdr:spPr>
          <xdr:txBody>
            <a:bodyPr anchor="ctr">
              <a:noAutofit/>
            </a:bodyPr>
            <a:p>
              <a:r>
                <a:t>SAILLIE ET/OU INSE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Saillie / Insémination:&#10;Points Positifs" hidden="0"/>
            <xdr:cNvSpPr/>
          </xdr:nvSpPr>
          <xdr:spPr>
            <a:xfrm>
              <a:off x="0" y="0"/>
              <a:ext cx="0" cy="0"/>
            </a:xfrm>
            <a:prstGeom prst="rect">
              <a:avLst/>
            </a:prstGeom>
          </xdr:spPr>
          <xdr:txBody>
            <a:bodyPr anchor="ctr">
              <a:noAutofit/>
            </a:bodyPr>
            <a:p>
              <a:r>
                <a:t>Saillie / Insémination:
Points Positi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Saillie / Insémination:&#10;Points à améliorer" hidden="0"/>
            <xdr:cNvSpPr/>
          </xdr:nvSpPr>
          <xdr:spPr>
            <a:xfrm>
              <a:off x="0" y="0"/>
              <a:ext cx="0" cy="0"/>
            </a:xfrm>
            <a:prstGeom prst="rect">
              <a:avLst/>
            </a:prstGeom>
          </xdr:spPr>
          <xdr:txBody>
            <a:bodyPr anchor="ctr">
              <a:noAutofit/>
            </a:bodyPr>
            <a:p>
              <a:r>
                <a:t>Saillie / Insémination:
Points à amélio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1" descr="Accès administrateur" hidden="0"/>
            <xdr:cNvSpPr/>
          </xdr:nvSpPr>
          <xdr:spPr>
            <a:xfrm>
              <a:off x="0" y="0"/>
              <a:ext cx="0" cy="0"/>
            </a:xfrm>
            <a:prstGeom prst="rect">
              <a:avLst/>
            </a:prstGeom>
          </xdr:spPr>
          <xdr:txBody>
            <a:bodyPr anchor="ctr">
              <a:noAutofit/>
            </a:bodyPr>
            <a:p>
              <a:r>
                <a:t>Accès administra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80" descr="Ré-initialiser                  le logiciel" hidden="0"/>
            <xdr:cNvSpPr/>
          </xdr:nvSpPr>
          <xdr:spPr>
            <a:xfrm>
              <a:off x="0" y="0"/>
              <a:ext cx="0" cy="0"/>
            </a:xfrm>
            <a:prstGeom prst="rect">
              <a:avLst/>
            </a:prstGeom>
          </xdr:spPr>
          <xdr:txBody>
            <a:bodyPr anchor="ctr">
              <a:noAutofit/>
            </a:bodyPr>
            <a:p>
              <a:r>
                <a:t>Ré-initialiser                  le logicie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9840</xdr:colOff>
      <xdr:row>0</xdr:row>
      <xdr:rowOff>0</xdr:rowOff>
    </xdr:from>
    <xdr:to>
      <xdr:col>6</xdr:col>
      <xdr:colOff>720</xdr:colOff>
      <xdr:row>0</xdr:row>
      <xdr:rowOff>266400</xdr:rowOff>
    </xdr:to>
    <xdr:pic>
      <xdr:nvPicPr>
        <xdr:cNvPr id="2" name="Picture 1" descr=""/>
        <xdr:cNvPicPr/>
      </xdr:nvPicPr>
      <xdr:blipFill>
        <a:blip r:embed="rId1"/>
        <a:stretch/>
      </xdr:blipFill>
      <xdr:spPr>
        <a:xfrm>
          <a:off x="5274720" y="0"/>
          <a:ext cx="3823560" cy="266400"/>
        </a:xfrm>
        <a:prstGeom prst="rect">
          <a:avLst/>
        </a:prstGeom>
        <a:ln w="0">
          <a:noFill/>
        </a:ln>
      </xdr:spPr>
    </xdr:pic>
    <xdr:clientData/>
  </xdr:twoCellAnchor>
  <xdr:twoCellAnchor editAs="oneCell">
    <xdr:from>
      <xdr:col>1</xdr:col>
      <xdr:colOff>150120</xdr:colOff>
      <xdr:row>15</xdr:row>
      <xdr:rowOff>142920</xdr:rowOff>
    </xdr:from>
    <xdr:to>
      <xdr:col>2</xdr:col>
      <xdr:colOff>878400</xdr:colOff>
      <xdr:row>16</xdr:row>
      <xdr:rowOff>256320</xdr:rowOff>
    </xdr:to>
    <xdr:pic>
      <xdr:nvPicPr>
        <xdr:cNvPr id="3" name="Picture 1" descr="Contrat Creative Commons">
          <a:hlinkClick r:id="rId2"/>
        </xdr:cNvPr>
        <xdr:cNvPicPr/>
      </xdr:nvPicPr>
      <xdr:blipFill>
        <a:blip r:embed="rId3"/>
        <a:stretch/>
      </xdr:blipFill>
      <xdr:spPr>
        <a:xfrm>
          <a:off x="954720" y="4119840"/>
          <a:ext cx="898560" cy="29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Accès" hidden="0"/>
            <xdr:cNvSpPr/>
          </xdr:nvSpPr>
          <xdr:spPr>
            <a:xfrm>
              <a:off x="0" y="0"/>
              <a:ext cx="0" cy="0"/>
            </a:xfrm>
            <a:prstGeom prst="rect">
              <a:avLst/>
            </a:prstGeom>
          </xdr:spPr>
          <xdr:txBody>
            <a:bodyPr anchor="ctr">
              <a:noAutofit/>
            </a:bodyPr>
            <a:p>
              <a:r>
                <a:t>Accè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0</xdr:row>
      <xdr:rowOff>0</xdr:rowOff>
    </xdr:from>
    <xdr:to>
      <xdr:col>11</xdr:col>
      <xdr:colOff>3446640</xdr:colOff>
      <xdr:row>0</xdr:row>
      <xdr:rowOff>266760</xdr:rowOff>
    </xdr:to>
    <xdr:pic>
      <xdr:nvPicPr>
        <xdr:cNvPr id="4" name="Picture 22" descr=""/>
        <xdr:cNvPicPr/>
      </xdr:nvPicPr>
      <xdr:blipFill>
        <a:blip r:embed="rId1"/>
        <a:stretch/>
      </xdr:blipFill>
      <xdr:spPr>
        <a:xfrm>
          <a:off x="5052960" y="0"/>
          <a:ext cx="3838680" cy="266760"/>
        </a:xfrm>
        <a:prstGeom prst="rect">
          <a:avLst/>
        </a:prstGeom>
        <a:ln w="0">
          <a:noFill/>
        </a:ln>
      </xdr:spPr>
    </xdr:pic>
    <xdr:clientData/>
  </xdr:twoCellAnchor>
  <xdr:twoCellAnchor editAs="oneCell">
    <xdr:from>
      <xdr:col>8</xdr:col>
      <xdr:colOff>0</xdr:colOff>
      <xdr:row>96</xdr:row>
      <xdr:rowOff>133560</xdr:rowOff>
    </xdr:from>
    <xdr:to>
      <xdr:col>8</xdr:col>
      <xdr:colOff>897840</xdr:colOff>
      <xdr:row>98</xdr:row>
      <xdr:rowOff>57240</xdr:rowOff>
    </xdr:to>
    <xdr:pic>
      <xdr:nvPicPr>
        <xdr:cNvPr id="5" name="Picture 1" descr="Contrat Creative Commons">
          <a:hlinkClick r:id="rId2"/>
        </xdr:cNvPr>
        <xdr:cNvPicPr/>
      </xdr:nvPicPr>
      <xdr:blipFill>
        <a:blip r:embed="rId3"/>
        <a:stretch/>
      </xdr:blipFill>
      <xdr:spPr>
        <a:xfrm>
          <a:off x="0" y="13640040"/>
          <a:ext cx="8978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5" descr="Accès" hidden="0"/>
            <xdr:cNvSpPr/>
          </xdr:nvSpPr>
          <xdr:spPr>
            <a:xfrm>
              <a:off x="0" y="0"/>
              <a:ext cx="0" cy="0"/>
            </a:xfrm>
            <a:prstGeom prst="rect">
              <a:avLst/>
            </a:prstGeom>
          </xdr:spPr>
          <xdr:txBody>
            <a:bodyPr anchor="ctr">
              <a:noAutofit/>
            </a:bodyPr>
            <a:p>
              <a:r>
                <a:t>Accè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8" descr="Page suivante:&#10;OBSERVATIONS" hidden="0"/>
            <xdr:cNvSpPr/>
          </xdr:nvSpPr>
          <xdr:spPr>
            <a:xfrm>
              <a:off x="0" y="0"/>
              <a:ext cx="0" cy="0"/>
            </a:xfrm>
            <a:prstGeom prst="rect">
              <a:avLst/>
            </a:prstGeom>
          </xdr:spPr>
          <xdr:txBody>
            <a:bodyPr anchor="ctr">
              <a:noAutofit/>
            </a:bodyPr>
            <a:p>
              <a:r>
                <a:t>Page suivante:
OBSERVATIONS</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080</xdr:colOff>
      <xdr:row>0</xdr:row>
      <xdr:rowOff>0</xdr:rowOff>
    </xdr:from>
    <xdr:to>
      <xdr:col>12</xdr:col>
      <xdr:colOff>10800</xdr:colOff>
      <xdr:row>0</xdr:row>
      <xdr:rowOff>266760</xdr:rowOff>
    </xdr:to>
    <xdr:pic>
      <xdr:nvPicPr>
        <xdr:cNvPr id="6" name="Picture 15" descr=""/>
        <xdr:cNvPicPr/>
      </xdr:nvPicPr>
      <xdr:blipFill>
        <a:blip r:embed="rId1"/>
        <a:stretch/>
      </xdr:blipFill>
      <xdr:spPr>
        <a:xfrm>
          <a:off x="5063400" y="0"/>
          <a:ext cx="3845520" cy="266760"/>
        </a:xfrm>
        <a:prstGeom prst="rect">
          <a:avLst/>
        </a:prstGeom>
        <a:ln w="0">
          <a:noFill/>
        </a:ln>
      </xdr:spPr>
    </xdr:pic>
    <xdr:clientData/>
  </xdr:twoCellAnchor>
  <xdr:twoCellAnchor editAs="oneCell">
    <xdr:from>
      <xdr:col>8</xdr:col>
      <xdr:colOff>0</xdr:colOff>
      <xdr:row>34</xdr:row>
      <xdr:rowOff>114480</xdr:rowOff>
    </xdr:from>
    <xdr:to>
      <xdr:col>8</xdr:col>
      <xdr:colOff>897840</xdr:colOff>
      <xdr:row>36</xdr:row>
      <xdr:rowOff>47520</xdr:rowOff>
    </xdr:to>
    <xdr:pic>
      <xdr:nvPicPr>
        <xdr:cNvPr id="7" name="Picture 1" descr="Contrat Creative Commons">
          <a:hlinkClick r:id="rId2"/>
        </xdr:cNvPr>
        <xdr:cNvPicPr/>
      </xdr:nvPicPr>
      <xdr:blipFill>
        <a:blip r:embed="rId3"/>
        <a:stretch/>
      </xdr:blipFill>
      <xdr:spPr>
        <a:xfrm>
          <a:off x="0" y="7134480"/>
          <a:ext cx="897840" cy="29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 descr="Accès" hidden="0"/>
            <xdr:cNvSpPr/>
          </xdr:nvSpPr>
          <xdr:spPr>
            <a:xfrm>
              <a:off x="0" y="0"/>
              <a:ext cx="0" cy="0"/>
            </a:xfrm>
            <a:prstGeom prst="rect">
              <a:avLst/>
            </a:prstGeom>
          </xdr:spPr>
          <xdr:txBody>
            <a:bodyPr anchor="ctr">
              <a:noAutofit/>
            </a:bodyPr>
            <a:p>
              <a:r>
                <a:t>Accè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0" descr="Pour l'analyse: &#10;Retour page Accès" hidden="0"/>
            <xdr:cNvSpPr/>
          </xdr:nvSpPr>
          <xdr:spPr>
            <a:xfrm>
              <a:off x="0" y="0"/>
              <a:ext cx="0" cy="0"/>
            </a:xfrm>
            <a:prstGeom prst="rect">
              <a:avLst/>
            </a:prstGeom>
          </xdr:spPr>
          <xdr:txBody>
            <a:bodyPr anchor="ctr">
              <a:noAutofit/>
            </a:bodyPr>
            <a:p>
              <a:r>
                <a:t>Pour l'analyse: 
Retour page Accè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0</xdr:rowOff>
    </xdr:from>
    <xdr:to>
      <xdr:col>6</xdr:col>
      <xdr:colOff>10800</xdr:colOff>
      <xdr:row>1</xdr:row>
      <xdr:rowOff>28440</xdr:rowOff>
    </xdr:to>
    <xdr:pic>
      <xdr:nvPicPr>
        <xdr:cNvPr id="8" name="Picture 24" descr=""/>
        <xdr:cNvPicPr/>
      </xdr:nvPicPr>
      <xdr:blipFill>
        <a:blip r:embed="rId1"/>
        <a:stretch/>
      </xdr:blipFill>
      <xdr:spPr>
        <a:xfrm>
          <a:off x="2214360" y="0"/>
          <a:ext cx="3835440" cy="257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8560</xdr:colOff>
      <xdr:row>0</xdr:row>
      <xdr:rowOff>0</xdr:rowOff>
    </xdr:from>
    <xdr:to>
      <xdr:col>4</xdr:col>
      <xdr:colOff>20880</xdr:colOff>
      <xdr:row>1</xdr:row>
      <xdr:rowOff>9720</xdr:rowOff>
    </xdr:to>
    <xdr:pic>
      <xdr:nvPicPr>
        <xdr:cNvPr id="9" name="Picture 12" descr=""/>
        <xdr:cNvPicPr/>
      </xdr:nvPicPr>
      <xdr:blipFill>
        <a:blip r:embed="rId1"/>
        <a:stretch/>
      </xdr:blipFill>
      <xdr:spPr>
        <a:xfrm>
          <a:off x="5295240" y="0"/>
          <a:ext cx="383652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Accès" hidden="0"/>
            <xdr:cNvSpPr/>
          </xdr:nvSpPr>
          <xdr:spPr>
            <a:xfrm>
              <a:off x="0" y="0"/>
              <a:ext cx="0" cy="0"/>
            </a:xfrm>
            <a:prstGeom prst="rect">
              <a:avLst/>
            </a:prstGeom>
          </xdr:spPr>
          <xdr:txBody>
            <a:bodyPr anchor="ctr">
              <a:noAutofit/>
            </a:bodyPr>
            <a:p>
              <a:r>
                <a:t>Accè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0200</xdr:colOff>
      <xdr:row>0</xdr:row>
      <xdr:rowOff>0</xdr:rowOff>
    </xdr:from>
    <xdr:to>
      <xdr:col>5</xdr:col>
      <xdr:colOff>2913840</xdr:colOff>
      <xdr:row>1</xdr:row>
      <xdr:rowOff>10080</xdr:rowOff>
    </xdr:to>
    <xdr:pic>
      <xdr:nvPicPr>
        <xdr:cNvPr id="10" name="Picture 1" descr=""/>
        <xdr:cNvPicPr/>
      </xdr:nvPicPr>
      <xdr:blipFill>
        <a:blip r:embed="rId1"/>
        <a:stretch/>
      </xdr:blipFill>
      <xdr:spPr>
        <a:xfrm>
          <a:off x="5265000" y="0"/>
          <a:ext cx="3838320" cy="26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Accès" hidden="0"/>
            <xdr:cNvSpPr/>
          </xdr:nvSpPr>
          <xdr:spPr>
            <a:xfrm>
              <a:off x="0" y="0"/>
              <a:ext cx="0" cy="0"/>
            </a:xfrm>
            <a:prstGeom prst="rect">
              <a:avLst/>
            </a:prstGeom>
          </xdr:spPr>
          <xdr:txBody>
            <a:bodyPr anchor="ctr">
              <a:noAutofit/>
            </a:bodyPr>
            <a:p>
              <a:r>
                <a:t>Accè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0120</xdr:colOff>
      <xdr:row>0</xdr:row>
      <xdr:rowOff>0</xdr:rowOff>
    </xdr:from>
    <xdr:to>
      <xdr:col>6</xdr:col>
      <xdr:colOff>21960</xdr:colOff>
      <xdr:row>0</xdr:row>
      <xdr:rowOff>324000</xdr:rowOff>
    </xdr:to>
    <xdr:pic>
      <xdr:nvPicPr>
        <xdr:cNvPr id="11" name="Picture 1" descr=""/>
        <xdr:cNvPicPr/>
      </xdr:nvPicPr>
      <xdr:blipFill>
        <a:blip r:embed="rId1"/>
        <a:stretch/>
      </xdr:blipFill>
      <xdr:spPr>
        <a:xfrm>
          <a:off x="6300720" y="0"/>
          <a:ext cx="3322440" cy="324000"/>
        </a:xfrm>
        <a:prstGeom prst="rect">
          <a:avLst/>
        </a:prstGeom>
        <a:ln w="0">
          <a:noFill/>
        </a:ln>
      </xdr:spPr>
    </xdr:pic>
    <xdr:clientData/>
  </xdr:twoCellAnchor>
  <xdr:twoCellAnchor editAs="oneCell">
    <xdr:from>
      <xdr:col>0</xdr:col>
      <xdr:colOff>0</xdr:colOff>
      <xdr:row>4</xdr:row>
      <xdr:rowOff>38160</xdr:rowOff>
    </xdr:from>
    <xdr:to>
      <xdr:col>7</xdr:col>
      <xdr:colOff>10440</xdr:colOff>
      <xdr:row>34</xdr:row>
      <xdr:rowOff>114480</xdr:rowOff>
    </xdr:to>
    <xdr:graphicFrame>
      <xdr:nvGraphicFramePr>
        <xdr:cNvPr id="12" name="Chart 8"/>
        <xdr:cNvGraphicFramePr/>
      </xdr:nvGraphicFramePr>
      <xdr:xfrm>
        <a:off x="0" y="1123920"/>
        <a:ext cx="1121184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ccès" hidden="0"/>
            <xdr:cNvSpPr/>
          </xdr:nvSpPr>
          <xdr:spPr>
            <a:xfrm>
              <a:off x="0" y="0"/>
              <a:ext cx="0" cy="0"/>
            </a:xfrm>
            <a:prstGeom prst="rect">
              <a:avLst/>
            </a:prstGeom>
          </xdr:spPr>
          <xdr:txBody>
            <a:bodyPr anchor="ctr">
              <a:noAutofit/>
            </a:bodyPr>
            <a:p>
              <a:r>
                <a:t>Accè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Points à améliorer" hidden="0"/>
            <xdr:cNvSpPr/>
          </xdr:nvSpPr>
          <xdr:spPr>
            <a:xfrm>
              <a:off x="0" y="0"/>
              <a:ext cx="0" cy="0"/>
            </a:xfrm>
            <a:prstGeom prst="rect">
              <a:avLst/>
            </a:prstGeom>
          </xdr:spPr>
          <xdr:txBody>
            <a:bodyPr anchor="ctr">
              <a:noAutofit/>
            </a:bodyPr>
            <a:p>
              <a:r>
                <a:t>Points à améliorer</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0120</xdr:colOff>
      <xdr:row>0</xdr:row>
      <xdr:rowOff>0</xdr:rowOff>
    </xdr:from>
    <xdr:to>
      <xdr:col>6</xdr:col>
      <xdr:colOff>50760</xdr:colOff>
      <xdr:row>0</xdr:row>
      <xdr:rowOff>304920</xdr:rowOff>
    </xdr:to>
    <xdr:pic>
      <xdr:nvPicPr>
        <xdr:cNvPr id="13" name="Picture 1" descr=""/>
        <xdr:cNvPicPr/>
      </xdr:nvPicPr>
      <xdr:blipFill>
        <a:blip r:embed="rId1"/>
        <a:stretch/>
      </xdr:blipFill>
      <xdr:spPr>
        <a:xfrm>
          <a:off x="6300720" y="0"/>
          <a:ext cx="3351240" cy="304920"/>
        </a:xfrm>
        <a:prstGeom prst="rect">
          <a:avLst/>
        </a:prstGeom>
        <a:ln w="0">
          <a:noFill/>
        </a:ln>
      </xdr:spPr>
    </xdr:pic>
    <xdr:clientData/>
  </xdr:twoCellAnchor>
  <xdr:twoCellAnchor editAs="oneCell">
    <xdr:from>
      <xdr:col>0</xdr:col>
      <xdr:colOff>0</xdr:colOff>
      <xdr:row>4</xdr:row>
      <xdr:rowOff>28440</xdr:rowOff>
    </xdr:from>
    <xdr:to>
      <xdr:col>7</xdr:col>
      <xdr:colOff>10440</xdr:colOff>
      <xdr:row>34</xdr:row>
      <xdr:rowOff>114480</xdr:rowOff>
    </xdr:to>
    <xdr:graphicFrame>
      <xdr:nvGraphicFramePr>
        <xdr:cNvPr id="14" name="Chart 8"/>
        <xdr:cNvGraphicFramePr/>
      </xdr:nvGraphicFramePr>
      <xdr:xfrm>
        <a:off x="0" y="1114200"/>
        <a:ext cx="9993240" cy="494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ès" hidden="0"/>
            <xdr:cNvSpPr/>
          </xdr:nvSpPr>
          <xdr:spPr>
            <a:xfrm>
              <a:off x="0" y="0"/>
              <a:ext cx="0" cy="0"/>
            </a:xfrm>
            <a:prstGeom prst="rect">
              <a:avLst/>
            </a:prstGeom>
          </xdr:spPr>
          <xdr:txBody>
            <a:bodyPr anchor="ctr">
              <a:noAutofit/>
            </a:bodyPr>
            <a:p>
              <a:r>
                <a:t>Accè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0" descr="Points à améliorer" hidden="0"/>
            <xdr:cNvSpPr/>
          </xdr:nvSpPr>
          <xdr:spPr>
            <a:xfrm>
              <a:off x="0" y="0"/>
              <a:ext cx="0" cy="0"/>
            </a:xfrm>
            <a:prstGeom prst="rect">
              <a:avLst/>
            </a:prstGeom>
          </xdr:spPr>
          <xdr:txBody>
            <a:bodyPr anchor="ctr">
              <a:noAutofit/>
            </a:bodyPr>
            <a:p>
              <a:r>
                <a:t>Points à améliorer</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0120</xdr:colOff>
      <xdr:row>0</xdr:row>
      <xdr:rowOff>0</xdr:rowOff>
    </xdr:from>
    <xdr:to>
      <xdr:col>6</xdr:col>
      <xdr:colOff>10800</xdr:colOff>
      <xdr:row>1</xdr:row>
      <xdr:rowOff>18720</xdr:rowOff>
    </xdr:to>
    <xdr:pic>
      <xdr:nvPicPr>
        <xdr:cNvPr id="15" name="Picture 1" descr=""/>
        <xdr:cNvPicPr/>
      </xdr:nvPicPr>
      <xdr:blipFill>
        <a:blip r:embed="rId1"/>
        <a:stretch/>
      </xdr:blipFill>
      <xdr:spPr>
        <a:xfrm>
          <a:off x="6300720" y="0"/>
          <a:ext cx="3311280" cy="342720"/>
        </a:xfrm>
        <a:prstGeom prst="rect">
          <a:avLst/>
        </a:prstGeom>
        <a:ln w="0">
          <a:noFill/>
        </a:ln>
      </xdr:spPr>
    </xdr:pic>
    <xdr:clientData/>
  </xdr:twoCellAnchor>
  <xdr:twoCellAnchor editAs="oneCell">
    <xdr:from>
      <xdr:col>0</xdr:col>
      <xdr:colOff>0</xdr:colOff>
      <xdr:row>4</xdr:row>
      <xdr:rowOff>9720</xdr:rowOff>
    </xdr:from>
    <xdr:to>
      <xdr:col>7</xdr:col>
      <xdr:colOff>10440</xdr:colOff>
      <xdr:row>34</xdr:row>
      <xdr:rowOff>86040</xdr:rowOff>
    </xdr:to>
    <xdr:graphicFrame>
      <xdr:nvGraphicFramePr>
        <xdr:cNvPr id="16" name="Chart 8"/>
        <xdr:cNvGraphicFramePr/>
      </xdr:nvGraphicFramePr>
      <xdr:xfrm>
        <a:off x="0" y="1095480"/>
        <a:ext cx="1121184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ccès" hidden="0"/>
            <xdr:cNvSpPr/>
          </xdr:nvSpPr>
          <xdr:spPr>
            <a:xfrm>
              <a:off x="0" y="0"/>
              <a:ext cx="0" cy="0"/>
            </a:xfrm>
            <a:prstGeom prst="rect">
              <a:avLst/>
            </a:prstGeom>
          </xdr:spPr>
          <xdr:txBody>
            <a:bodyPr anchor="ctr">
              <a:noAutofit/>
            </a:bodyPr>
            <a:p>
              <a:r>
                <a:t>Accè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Points à améliorer" hidden="0"/>
            <xdr:cNvSpPr/>
          </xdr:nvSpPr>
          <xdr:spPr>
            <a:xfrm>
              <a:off x="0" y="0"/>
              <a:ext cx="0" cy="0"/>
            </a:xfrm>
            <a:prstGeom prst="rect">
              <a:avLst/>
            </a:prstGeom>
          </xdr:spPr>
          <xdr:txBody>
            <a:bodyPr anchor="ctr">
              <a:noAutofit/>
            </a:bodyPr>
            <a:p>
              <a:r>
                <a:t>Points à améliorer</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0120</xdr:colOff>
      <xdr:row>0</xdr:row>
      <xdr:rowOff>0</xdr:rowOff>
    </xdr:from>
    <xdr:to>
      <xdr:col>6</xdr:col>
      <xdr:colOff>31320</xdr:colOff>
      <xdr:row>1</xdr:row>
      <xdr:rowOff>9360</xdr:rowOff>
    </xdr:to>
    <xdr:pic>
      <xdr:nvPicPr>
        <xdr:cNvPr id="17" name="Picture 1" descr=""/>
        <xdr:cNvPicPr/>
      </xdr:nvPicPr>
      <xdr:blipFill>
        <a:blip r:embed="rId1"/>
        <a:stretch/>
      </xdr:blipFill>
      <xdr:spPr>
        <a:xfrm>
          <a:off x="6300720" y="0"/>
          <a:ext cx="3331800" cy="333360"/>
        </a:xfrm>
        <a:prstGeom prst="rect">
          <a:avLst/>
        </a:prstGeom>
        <a:ln w="0">
          <a:noFill/>
        </a:ln>
      </xdr:spPr>
    </xdr:pic>
    <xdr:clientData/>
  </xdr:twoCellAnchor>
  <xdr:twoCellAnchor editAs="oneCell">
    <xdr:from>
      <xdr:col>0</xdr:col>
      <xdr:colOff>0</xdr:colOff>
      <xdr:row>4</xdr:row>
      <xdr:rowOff>19080</xdr:rowOff>
    </xdr:from>
    <xdr:to>
      <xdr:col>7</xdr:col>
      <xdr:colOff>10440</xdr:colOff>
      <xdr:row>34</xdr:row>
      <xdr:rowOff>95400</xdr:rowOff>
    </xdr:to>
    <xdr:graphicFrame>
      <xdr:nvGraphicFramePr>
        <xdr:cNvPr id="18" name="Chart 8"/>
        <xdr:cNvGraphicFramePr/>
      </xdr:nvGraphicFramePr>
      <xdr:xfrm>
        <a:off x="0" y="1104840"/>
        <a:ext cx="1121184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ccès" hidden="0"/>
            <xdr:cNvSpPr/>
          </xdr:nvSpPr>
          <xdr:spPr>
            <a:xfrm>
              <a:off x="0" y="0"/>
              <a:ext cx="0" cy="0"/>
            </a:xfrm>
            <a:prstGeom prst="rect">
              <a:avLst/>
            </a:prstGeom>
          </xdr:spPr>
          <xdr:txBody>
            <a:bodyPr anchor="ctr">
              <a:noAutofit/>
            </a:bodyPr>
            <a:p>
              <a:r>
                <a:t>Accè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Points à améliorer" hidden="0"/>
            <xdr:cNvSpPr/>
          </xdr:nvSpPr>
          <xdr:spPr>
            <a:xfrm>
              <a:off x="0" y="0"/>
              <a:ext cx="0" cy="0"/>
            </a:xfrm>
            <a:prstGeom prst="rect">
              <a:avLst/>
            </a:prstGeom>
          </xdr:spPr>
          <xdr:txBody>
            <a:bodyPr anchor="ctr">
              <a:noAutofit/>
            </a:bodyPr>
            <a:p>
              <a:r>
                <a:t>Points à améliorer</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9</xdr:row>
      <xdr:rowOff>180000</xdr:rowOff>
    </xdr:from>
    <xdr:to>
      <xdr:col>0</xdr:col>
      <xdr:colOff>974160</xdr:colOff>
      <xdr:row>9</xdr:row>
      <xdr:rowOff>476280</xdr:rowOff>
    </xdr:to>
    <xdr:pic>
      <xdr:nvPicPr>
        <xdr:cNvPr id="19" name="Picture 1" descr="Contrat Creative Commons">
          <a:hlinkClick r:id="rId1"/>
        </xdr:cNvPr>
        <xdr:cNvPicPr/>
      </xdr:nvPicPr>
      <xdr:blipFill>
        <a:blip r:embed="rId2"/>
        <a:stretch/>
      </xdr:blipFill>
      <xdr:spPr>
        <a:xfrm>
          <a:off x="72720" y="3018600"/>
          <a:ext cx="901440" cy="29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10.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9.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0.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1.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5.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true" showOutlineSymbols="true" defaultGridColor="true" view="normal" topLeftCell="A1" colorId="64" zoomScale="108" zoomScaleNormal="108" zoomScalePageLayoutView="100" workbookViewId="0">
      <selection pane="topLeft" activeCell="K2" activeCellId="0" sqref="K2:M2"/>
    </sheetView>
  </sheetViews>
  <sheetFormatPr defaultColWidth="12.70703125" defaultRowHeight="12.75" zeroHeight="false" outlineLevelRow="0" outlineLevelCol="0"/>
  <cols>
    <col collapsed="false" customWidth="true" hidden="false" outlineLevel="0" max="1" min="1" style="1" width="4.7"/>
    <col collapsed="false" customWidth="true" hidden="false" outlineLevel="0" max="3" min="2" style="1" width="12.85"/>
    <col collapsed="false" customWidth="true" hidden="false" outlineLevel="0" max="4" min="4" style="1" width="3.7"/>
    <col collapsed="false" customWidth="false" hidden="false" outlineLevel="0" max="6" min="5" style="1" width="12.7"/>
    <col collapsed="false" customWidth="true" hidden="false" outlineLevel="0" max="7" min="7" style="1" width="3.85"/>
    <col collapsed="false" customWidth="false" hidden="false" outlineLevel="0" max="9" min="8" style="1" width="12.7"/>
    <col collapsed="false" customWidth="true" hidden="false" outlineLevel="0" max="10" min="10" style="1" width="3.85"/>
    <col collapsed="false" customWidth="false" hidden="false" outlineLevel="0" max="12" min="11" style="1" width="12.7"/>
    <col collapsed="false" customWidth="true" hidden="false" outlineLevel="0" max="13" min="13" style="1" width="0.13"/>
    <col collapsed="false" customWidth="true" hidden="false" outlineLevel="0" max="14" min="14" style="2" width="3.85"/>
    <col collapsed="false" customWidth="false" hidden="false" outlineLevel="0" max="16" min="15" style="2" width="12.7"/>
    <col collapsed="false" customWidth="true" hidden="false" outlineLevel="0" max="17" min="17" style="2" width="3.85"/>
    <col collapsed="false" customWidth="false" hidden="false" outlineLevel="0" max="257" min="18" style="2" width="12.7"/>
  </cols>
  <sheetData>
    <row r="1" customFormat="false" ht="37.5" hidden="false" customHeight="true" outlineLevel="0" collapsed="false">
      <c r="A1" s="3"/>
      <c r="B1" s="4"/>
      <c r="C1" s="4"/>
      <c r="D1" s="4"/>
      <c r="E1" s="4"/>
      <c r="F1" s="4"/>
      <c r="G1" s="4"/>
      <c r="H1" s="4"/>
      <c r="I1" s="4"/>
      <c r="J1" s="4"/>
      <c r="K1" s="4"/>
      <c r="L1" s="4"/>
      <c r="M1" s="4"/>
      <c r="N1" s="5"/>
      <c r="O1" s="5"/>
      <c r="P1" s="5"/>
      <c r="Q1" s="5"/>
      <c r="R1" s="5"/>
      <c r="S1" s="5"/>
      <c r="T1" s="5"/>
      <c r="U1" s="5"/>
      <c r="V1" s="5"/>
      <c r="W1" s="5"/>
    </row>
    <row r="2" customFormat="false" ht="21" hidden="false" customHeight="true" outlineLevel="0" collapsed="false">
      <c r="A2" s="3"/>
      <c r="B2" s="4"/>
      <c r="C2" s="6" t="s">
        <v>0</v>
      </c>
      <c r="D2" s="4"/>
      <c r="E2" s="4"/>
      <c r="F2" s="4"/>
      <c r="G2" s="4"/>
      <c r="H2" s="4"/>
      <c r="I2" s="7" t="s">
        <v>1</v>
      </c>
      <c r="J2" s="4"/>
      <c r="K2" s="8"/>
      <c r="L2" s="8"/>
      <c r="M2" s="8"/>
      <c r="N2" s="5"/>
      <c r="O2" s="5"/>
      <c r="P2" s="5"/>
      <c r="Q2" s="5"/>
      <c r="R2" s="5"/>
      <c r="S2" s="5"/>
      <c r="T2" s="5"/>
      <c r="U2" s="5"/>
      <c r="V2" s="5"/>
      <c r="W2" s="5"/>
    </row>
    <row r="3" customFormat="false" ht="18.75" hidden="false" customHeight="true" outlineLevel="0" collapsed="false">
      <c r="A3" s="3"/>
      <c r="B3" s="9"/>
      <c r="C3" s="10"/>
      <c r="D3" s="4"/>
      <c r="E3" s="4"/>
      <c r="F3" s="4"/>
      <c r="G3" s="4"/>
      <c r="H3" s="4"/>
      <c r="I3" s="7" t="s">
        <v>2</v>
      </c>
      <c r="J3" s="4"/>
      <c r="K3" s="11"/>
      <c r="L3" s="11"/>
      <c r="M3" s="11"/>
      <c r="N3" s="5"/>
      <c r="O3" s="5"/>
      <c r="P3" s="5"/>
      <c r="Q3" s="5"/>
      <c r="R3" s="5"/>
      <c r="S3" s="5"/>
      <c r="T3" s="5"/>
      <c r="U3" s="5"/>
      <c r="V3" s="5"/>
      <c r="W3" s="5"/>
    </row>
    <row r="4" customFormat="false" ht="15" hidden="false" customHeight="false" outlineLevel="0" collapsed="false">
      <c r="A4" s="3"/>
      <c r="B4" s="12"/>
      <c r="C4" s="13"/>
      <c r="D4" s="4"/>
      <c r="E4" s="4"/>
      <c r="F4" s="4"/>
      <c r="G4" s="4"/>
      <c r="H4" s="4"/>
      <c r="I4" s="7" t="s">
        <v>3</v>
      </c>
      <c r="J4" s="4"/>
      <c r="K4" s="8"/>
      <c r="L4" s="8"/>
      <c r="M4" s="8"/>
      <c r="N4" s="5"/>
      <c r="O4" s="5"/>
      <c r="P4" s="5"/>
      <c r="Q4" s="5"/>
      <c r="R4" s="5"/>
      <c r="S4" s="5"/>
      <c r="T4" s="5"/>
      <c r="U4" s="5"/>
      <c r="V4" s="5"/>
      <c r="W4" s="5"/>
    </row>
    <row r="5" customFormat="false" ht="31.5" hidden="false" customHeight="true" outlineLevel="0" collapsed="false">
      <c r="A5" s="5"/>
      <c r="B5" s="14" t="s">
        <v>4</v>
      </c>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5"/>
      <c r="B7" s="5"/>
      <c r="C7" s="5"/>
      <c r="D7" s="5"/>
      <c r="E7" s="5"/>
      <c r="F7" s="5"/>
      <c r="G7" s="5"/>
      <c r="H7" s="5"/>
      <c r="I7" s="5"/>
      <c r="J7" s="5"/>
      <c r="K7" s="5"/>
      <c r="L7" s="5"/>
      <c r="M7" s="5"/>
      <c r="N7" s="5"/>
      <c r="O7" s="5"/>
      <c r="P7" s="5"/>
      <c r="Q7" s="5"/>
      <c r="R7" s="5"/>
      <c r="S7" s="5"/>
      <c r="T7" s="5"/>
      <c r="U7" s="5"/>
      <c r="V7" s="5"/>
      <c r="W7" s="5"/>
    </row>
    <row r="8" customFormat="false" ht="12.75" hidden="false" customHeight="false" outlineLevel="0" collapsed="false">
      <c r="A8" s="5"/>
      <c r="B8" s="5"/>
      <c r="C8" s="5"/>
      <c r="D8" s="5"/>
      <c r="E8" s="5"/>
      <c r="F8" s="5"/>
      <c r="G8" s="5"/>
      <c r="H8" s="5"/>
      <c r="I8" s="5"/>
      <c r="J8" s="5"/>
      <c r="K8" s="5"/>
      <c r="L8" s="5"/>
      <c r="M8" s="5"/>
      <c r="N8" s="5"/>
      <c r="O8" s="5"/>
      <c r="P8" s="5"/>
      <c r="Q8" s="5"/>
      <c r="R8" s="5"/>
      <c r="S8" s="5"/>
      <c r="T8" s="5"/>
      <c r="U8" s="5"/>
      <c r="V8" s="5"/>
      <c r="W8"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row>
    <row r="11" customFormat="false" ht="31.5" hidden="false" customHeight="true" outlineLevel="0" collapsed="false">
      <c r="A11" s="5"/>
      <c r="B11" s="14" t="s">
        <v>5</v>
      </c>
      <c r="C11" s="5"/>
      <c r="D11" s="5"/>
      <c r="E11" s="5"/>
      <c r="F11" s="5"/>
      <c r="G11" s="5"/>
      <c r="H11" s="5"/>
      <c r="I11" s="5"/>
      <c r="J11" s="5"/>
      <c r="K11" s="5"/>
      <c r="L11" s="5"/>
      <c r="M11" s="5"/>
      <c r="N11" s="5"/>
      <c r="O11" s="5"/>
      <c r="P11" s="5"/>
      <c r="Q11" s="5"/>
      <c r="R11" s="5"/>
      <c r="S11" s="5"/>
      <c r="T11" s="5"/>
      <c r="U11" s="5"/>
      <c r="V11" s="5"/>
      <c r="W11" s="5"/>
    </row>
    <row r="12" customFormat="false" ht="12.7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row>
    <row r="13" customFormat="false" ht="12.7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row>
    <row r="15" customFormat="false" ht="12.7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row>
    <row r="16" customFormat="false" ht="6"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row>
    <row r="17" customFormat="false" ht="12.7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row>
    <row r="21" customFormat="false" ht="6"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row>
    <row r="23" customFormat="false" ht="12.7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row>
    <row r="26" customFormat="false" ht="6"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row>
    <row r="29" customFormat="false" ht="12.7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row>
    <row r="30" customFormat="false" ht="12.7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row>
    <row r="31" customFormat="false" ht="12.7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row>
    <row r="33" customFormat="false" ht="12.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row>
    <row r="34" customFormat="false" ht="12.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row>
    <row r="50" customFormat="false" ht="12.75" hidden="false" customHeight="false" outlineLevel="0" collapsed="false">
      <c r="A50" s="2"/>
      <c r="B50" s="2"/>
      <c r="C50" s="2"/>
      <c r="D50" s="2"/>
      <c r="E50" s="2"/>
      <c r="F50" s="2"/>
      <c r="G50" s="2"/>
      <c r="H50" s="2"/>
      <c r="I50" s="2"/>
      <c r="J50" s="2"/>
      <c r="K50" s="2"/>
      <c r="L50" s="2"/>
      <c r="M50" s="2"/>
    </row>
    <row r="51" customFormat="false" ht="12.75" hidden="false" customHeight="false" outlineLevel="0" collapsed="false">
      <c r="A51" s="2"/>
      <c r="B51" s="2"/>
      <c r="C51" s="2"/>
      <c r="D51" s="2"/>
      <c r="E51" s="2"/>
      <c r="F51" s="2"/>
      <c r="G51" s="2"/>
      <c r="H51" s="2"/>
      <c r="I51" s="2"/>
      <c r="J51" s="2"/>
      <c r="K51" s="2"/>
      <c r="L51" s="2"/>
      <c r="M51" s="2"/>
    </row>
    <row r="52" customFormat="false" ht="12.75" hidden="false" customHeight="false" outlineLevel="0" collapsed="false">
      <c r="A52" s="2"/>
      <c r="B52" s="2"/>
      <c r="C52" s="2"/>
      <c r="D52" s="2"/>
      <c r="E52" s="2"/>
      <c r="F52" s="2"/>
      <c r="G52" s="2"/>
      <c r="H52" s="2"/>
      <c r="I52" s="2"/>
      <c r="J52" s="2"/>
      <c r="K52" s="2"/>
      <c r="L52" s="2"/>
      <c r="M52" s="2"/>
    </row>
    <row r="53" customFormat="false" ht="12.75" hidden="false" customHeight="false" outlineLevel="0" collapsed="false">
      <c r="A53" s="2"/>
      <c r="B53" s="2"/>
      <c r="C53" s="2"/>
      <c r="D53" s="2"/>
      <c r="E53" s="2"/>
      <c r="F53" s="2"/>
      <c r="G53" s="2"/>
      <c r="H53" s="2"/>
      <c r="I53" s="2"/>
      <c r="J53" s="2"/>
      <c r="K53" s="2"/>
      <c r="L53" s="2"/>
      <c r="M53" s="2"/>
    </row>
    <row r="54" customFormat="false" ht="12.75" hidden="false" customHeight="false" outlineLevel="0" collapsed="false">
      <c r="A54" s="2"/>
      <c r="B54" s="2"/>
      <c r="C54" s="2"/>
      <c r="D54" s="2"/>
      <c r="E54" s="2"/>
      <c r="F54" s="2"/>
      <c r="G54" s="2"/>
      <c r="H54" s="2"/>
      <c r="I54" s="2"/>
      <c r="J54" s="2"/>
      <c r="K54" s="2"/>
      <c r="L54" s="2"/>
      <c r="M54" s="2"/>
    </row>
    <row r="55" customFormat="false" ht="12.75" hidden="false" customHeight="false" outlineLevel="0" collapsed="false">
      <c r="A55" s="2"/>
      <c r="B55" s="2"/>
      <c r="C55" s="2"/>
      <c r="D55" s="2"/>
      <c r="E55" s="2"/>
      <c r="F55" s="2"/>
      <c r="G55" s="2"/>
      <c r="H55" s="2"/>
      <c r="I55" s="2"/>
      <c r="J55" s="2"/>
      <c r="K55" s="2"/>
      <c r="L55" s="2"/>
      <c r="M55" s="2"/>
    </row>
    <row r="56" customFormat="false" ht="12.75" hidden="false" customHeight="false" outlineLevel="0" collapsed="false">
      <c r="A56" s="2"/>
      <c r="B56" s="2"/>
      <c r="C56" s="2"/>
      <c r="D56" s="2"/>
      <c r="E56" s="2"/>
      <c r="F56" s="2"/>
      <c r="G56" s="2"/>
      <c r="H56" s="2"/>
      <c r="I56" s="2"/>
      <c r="J56" s="2"/>
      <c r="K56" s="2"/>
      <c r="L56" s="2"/>
      <c r="M56" s="2"/>
    </row>
    <row r="57" customFormat="false" ht="12.75" hidden="false" customHeight="false" outlineLevel="0" collapsed="false">
      <c r="A57" s="2"/>
      <c r="B57" s="2"/>
      <c r="C57" s="2"/>
      <c r="D57" s="2"/>
      <c r="E57" s="2"/>
      <c r="F57" s="2"/>
      <c r="G57" s="2"/>
      <c r="H57" s="2"/>
      <c r="I57" s="2"/>
      <c r="J57" s="2"/>
      <c r="K57" s="2"/>
      <c r="L57" s="2"/>
      <c r="M57" s="2"/>
    </row>
    <row r="58" customFormat="false" ht="12.75" hidden="false" customHeight="false" outlineLevel="0" collapsed="false">
      <c r="A58" s="2"/>
      <c r="B58" s="2"/>
      <c r="C58" s="2"/>
      <c r="D58" s="2"/>
      <c r="E58" s="2"/>
      <c r="F58" s="2"/>
      <c r="G58" s="2"/>
      <c r="H58" s="2"/>
      <c r="I58" s="2"/>
      <c r="J58" s="2"/>
      <c r="K58" s="2"/>
      <c r="L58" s="2"/>
      <c r="M58" s="2"/>
    </row>
    <row r="59" customFormat="false" ht="12.75" hidden="false" customHeight="false" outlineLevel="0" collapsed="false">
      <c r="A59" s="2"/>
      <c r="B59" s="2"/>
      <c r="C59" s="2"/>
      <c r="D59" s="2"/>
      <c r="E59" s="2"/>
      <c r="F59" s="2"/>
      <c r="G59" s="2"/>
      <c r="H59" s="2"/>
      <c r="I59" s="2"/>
      <c r="J59" s="2"/>
      <c r="K59" s="2"/>
      <c r="L59" s="2"/>
      <c r="M59" s="2"/>
    </row>
    <row r="60" customFormat="false" ht="12.75" hidden="false" customHeight="false" outlineLevel="0" collapsed="false">
      <c r="A60" s="2"/>
      <c r="B60" s="2"/>
      <c r="C60" s="2"/>
      <c r="D60" s="2"/>
      <c r="E60" s="2"/>
      <c r="F60" s="2"/>
      <c r="G60" s="2"/>
      <c r="H60" s="2"/>
      <c r="I60" s="2"/>
      <c r="J60" s="2"/>
      <c r="K60" s="2"/>
      <c r="L60" s="2"/>
      <c r="M60" s="2"/>
    </row>
    <row r="61" customFormat="false" ht="12.75" hidden="false" customHeight="false" outlineLevel="0" collapsed="false">
      <c r="A61" s="2"/>
      <c r="B61" s="2"/>
      <c r="C61" s="2"/>
      <c r="D61" s="2"/>
      <c r="E61" s="2"/>
      <c r="F61" s="2"/>
      <c r="G61" s="2"/>
      <c r="H61" s="2"/>
      <c r="I61" s="2"/>
      <c r="J61" s="2"/>
      <c r="K61" s="2"/>
      <c r="L61" s="2"/>
      <c r="M61" s="2"/>
    </row>
    <row r="62" customFormat="false" ht="12.75" hidden="false" customHeight="false" outlineLevel="0" collapsed="false">
      <c r="A62" s="2"/>
      <c r="B62" s="2"/>
      <c r="C62" s="2"/>
      <c r="D62" s="2"/>
      <c r="E62" s="2"/>
      <c r="F62" s="2"/>
      <c r="G62" s="2"/>
      <c r="H62" s="2"/>
      <c r="I62" s="2"/>
      <c r="J62" s="2"/>
      <c r="K62" s="2"/>
      <c r="L62" s="2"/>
      <c r="M62" s="2"/>
    </row>
    <row r="63" customFormat="false" ht="12.75" hidden="false" customHeight="false" outlineLevel="0" collapsed="false">
      <c r="A63" s="2"/>
      <c r="B63" s="2"/>
      <c r="C63" s="2"/>
      <c r="D63" s="2"/>
      <c r="E63" s="2"/>
      <c r="F63" s="2"/>
      <c r="G63" s="2"/>
      <c r="H63" s="2"/>
      <c r="I63" s="2"/>
      <c r="J63" s="2"/>
      <c r="K63" s="2"/>
      <c r="L63" s="2"/>
      <c r="M63" s="2"/>
    </row>
    <row r="64" customFormat="false" ht="12.75" hidden="false" customHeight="false" outlineLevel="0" collapsed="false">
      <c r="A64" s="2"/>
      <c r="B64" s="2"/>
      <c r="C64" s="2"/>
      <c r="D64" s="2"/>
      <c r="E64" s="2"/>
      <c r="F64" s="2"/>
      <c r="G64" s="2"/>
      <c r="H64" s="2"/>
      <c r="I64" s="2"/>
      <c r="J64" s="2"/>
      <c r="K64" s="2"/>
      <c r="L64" s="2"/>
      <c r="M64" s="2"/>
    </row>
    <row r="65" customFormat="false" ht="12.75" hidden="false" customHeight="false" outlineLevel="0" collapsed="false">
      <c r="A65" s="2"/>
      <c r="B65" s="2"/>
      <c r="C65" s="2"/>
      <c r="D65" s="2"/>
      <c r="E65" s="2"/>
      <c r="F65" s="2"/>
      <c r="G65" s="2"/>
      <c r="H65" s="2"/>
      <c r="I65" s="2"/>
      <c r="J65" s="2"/>
      <c r="K65" s="2"/>
      <c r="L65" s="2"/>
      <c r="M65" s="2"/>
    </row>
    <row r="66" customFormat="false" ht="12.75" hidden="false" customHeight="false" outlineLevel="0" collapsed="false">
      <c r="A66" s="2"/>
      <c r="B66" s="2"/>
      <c r="C66" s="2"/>
      <c r="D66" s="2"/>
      <c r="E66" s="2"/>
      <c r="F66" s="2"/>
      <c r="G66" s="2"/>
      <c r="H66" s="2"/>
      <c r="I66" s="2"/>
      <c r="J66" s="2"/>
      <c r="K66" s="2"/>
      <c r="L66" s="2"/>
      <c r="M66" s="2"/>
    </row>
    <row r="67" customFormat="false" ht="12.75" hidden="false" customHeight="false" outlineLevel="0" collapsed="false">
      <c r="A67" s="2"/>
      <c r="B67" s="2"/>
      <c r="C67" s="2"/>
      <c r="D67" s="2"/>
      <c r="E67" s="2"/>
      <c r="F67" s="2"/>
      <c r="G67" s="2"/>
      <c r="H67" s="2"/>
      <c r="I67" s="2"/>
      <c r="J67" s="2"/>
      <c r="K67" s="2"/>
      <c r="L67" s="2"/>
      <c r="M67" s="2"/>
    </row>
    <row r="68" customFormat="false" ht="12.75" hidden="false" customHeight="false" outlineLevel="0" collapsed="false">
      <c r="A68" s="2"/>
      <c r="B68" s="2"/>
      <c r="C68" s="2"/>
      <c r="D68" s="2"/>
      <c r="E68" s="2"/>
      <c r="F68" s="2"/>
      <c r="G68" s="2"/>
      <c r="H68" s="2"/>
      <c r="I68" s="2"/>
      <c r="J68" s="2"/>
      <c r="K68" s="2"/>
      <c r="L68" s="2"/>
      <c r="M68" s="2"/>
    </row>
    <row r="69" customFormat="false" ht="12.75" hidden="false" customHeight="false" outlineLevel="0" collapsed="false">
      <c r="A69" s="2"/>
      <c r="B69" s="2"/>
      <c r="C69" s="2"/>
      <c r="D69" s="2"/>
      <c r="E69" s="2"/>
      <c r="F69" s="2"/>
      <c r="G69" s="2"/>
      <c r="H69" s="2"/>
      <c r="I69" s="2"/>
      <c r="J69" s="2"/>
      <c r="K69" s="2"/>
      <c r="L69" s="2"/>
      <c r="M69" s="2"/>
    </row>
    <row r="70" customFormat="false" ht="12.75" hidden="false" customHeight="false" outlineLevel="0" collapsed="false">
      <c r="A70" s="2"/>
      <c r="B70" s="2"/>
      <c r="C70" s="2"/>
      <c r="D70" s="2"/>
      <c r="E70" s="2"/>
      <c r="F70" s="2"/>
      <c r="G70" s="2"/>
      <c r="H70" s="2"/>
      <c r="I70" s="2"/>
      <c r="J70" s="2"/>
      <c r="K70" s="2"/>
      <c r="L70" s="2"/>
      <c r="M70" s="2"/>
    </row>
    <row r="71" customFormat="false" ht="12.75" hidden="false" customHeight="false" outlineLevel="0" collapsed="false">
      <c r="A71" s="2"/>
      <c r="B71" s="2"/>
      <c r="C71" s="2"/>
      <c r="D71" s="2"/>
      <c r="E71" s="2"/>
      <c r="F71" s="2"/>
      <c r="G71" s="2"/>
      <c r="H71" s="2"/>
      <c r="I71" s="2"/>
      <c r="J71" s="2"/>
      <c r="K71" s="2"/>
      <c r="L71" s="2"/>
      <c r="M71" s="2"/>
    </row>
    <row r="72" customFormat="false" ht="12.75" hidden="false" customHeight="false" outlineLevel="0" collapsed="false">
      <c r="A72" s="2"/>
      <c r="B72" s="2"/>
      <c r="C72" s="2"/>
      <c r="D72" s="2"/>
      <c r="E72" s="2"/>
      <c r="F72" s="2"/>
      <c r="G72" s="2"/>
      <c r="H72" s="2"/>
      <c r="I72" s="2"/>
      <c r="J72" s="2"/>
      <c r="K72" s="2"/>
      <c r="L72" s="2"/>
      <c r="M72" s="2"/>
    </row>
    <row r="73" customFormat="false" ht="12.75" hidden="false" customHeight="false" outlineLevel="0" collapsed="false">
      <c r="A73" s="2"/>
      <c r="B73" s="2"/>
      <c r="C73" s="2"/>
      <c r="D73" s="2"/>
      <c r="E73" s="2"/>
      <c r="F73" s="2"/>
      <c r="G73" s="2"/>
      <c r="H73" s="2"/>
      <c r="I73" s="2"/>
      <c r="J73" s="2"/>
      <c r="K73" s="2"/>
      <c r="L73" s="2"/>
      <c r="M73" s="2"/>
    </row>
    <row r="74" customFormat="false" ht="12.75" hidden="false" customHeight="false" outlineLevel="0" collapsed="false">
      <c r="A74" s="2"/>
      <c r="B74" s="2"/>
      <c r="C74" s="2"/>
      <c r="D74" s="2"/>
      <c r="E74" s="2"/>
      <c r="F74" s="2"/>
      <c r="G74" s="2"/>
      <c r="H74" s="2"/>
      <c r="I74" s="2"/>
      <c r="J74" s="2"/>
      <c r="K74" s="2"/>
      <c r="L74" s="2"/>
      <c r="M74" s="2"/>
    </row>
    <row r="75" customFormat="false" ht="12.75" hidden="false" customHeight="false" outlineLevel="0" collapsed="false">
      <c r="A75" s="2"/>
      <c r="B75" s="2"/>
      <c r="C75" s="2"/>
      <c r="D75" s="2"/>
      <c r="E75" s="2"/>
      <c r="F75" s="2"/>
      <c r="G75" s="2"/>
      <c r="H75" s="2"/>
      <c r="I75" s="2"/>
      <c r="J75" s="2"/>
      <c r="K75" s="2"/>
      <c r="L75" s="2"/>
      <c r="M75" s="2"/>
    </row>
    <row r="76" customFormat="false" ht="12.75" hidden="false" customHeight="false" outlineLevel="0" collapsed="false">
      <c r="A76" s="2"/>
      <c r="B76" s="2"/>
      <c r="C76" s="2"/>
      <c r="D76" s="2"/>
      <c r="E76" s="2"/>
      <c r="F76" s="2"/>
      <c r="G76" s="2"/>
      <c r="H76" s="2"/>
      <c r="I76" s="2"/>
      <c r="J76" s="2"/>
      <c r="K76" s="2"/>
      <c r="L76" s="2"/>
      <c r="M76" s="2"/>
    </row>
    <row r="77" customFormat="false" ht="12.75" hidden="false" customHeight="false" outlineLevel="0" collapsed="false">
      <c r="A77" s="2"/>
      <c r="B77" s="2"/>
      <c r="C77" s="2"/>
      <c r="D77" s="2"/>
      <c r="E77" s="2"/>
      <c r="F77" s="2"/>
      <c r="G77" s="2"/>
      <c r="H77" s="2"/>
      <c r="I77" s="2"/>
      <c r="J77" s="2"/>
      <c r="K77" s="2"/>
      <c r="L77" s="2"/>
      <c r="M77" s="2"/>
    </row>
    <row r="78" customFormat="false" ht="12.75" hidden="false" customHeight="false" outlineLevel="0" collapsed="false">
      <c r="A78" s="2"/>
      <c r="B78" s="2"/>
      <c r="C78" s="2"/>
      <c r="D78" s="2"/>
      <c r="E78" s="2"/>
      <c r="F78" s="2"/>
      <c r="G78" s="2"/>
      <c r="H78" s="2"/>
      <c r="I78" s="2"/>
      <c r="J78" s="2"/>
      <c r="K78" s="2"/>
      <c r="L78" s="2"/>
      <c r="M78" s="2"/>
    </row>
    <row r="79" customFormat="false" ht="12.75" hidden="false" customHeight="false" outlineLevel="0" collapsed="false">
      <c r="A79" s="2"/>
      <c r="B79" s="2"/>
      <c r="C79" s="2"/>
      <c r="D79" s="2"/>
      <c r="E79" s="2"/>
      <c r="F79" s="2"/>
      <c r="G79" s="2"/>
      <c r="H79" s="2"/>
      <c r="I79" s="2"/>
      <c r="J79" s="2"/>
      <c r="K79" s="2"/>
      <c r="L79" s="2"/>
      <c r="M79" s="2"/>
    </row>
    <row r="80" customFormat="false" ht="12.75" hidden="false" customHeight="false" outlineLevel="0" collapsed="false">
      <c r="A80" s="2"/>
      <c r="B80" s="2"/>
      <c r="C80" s="2"/>
      <c r="D80" s="2"/>
      <c r="E80" s="2"/>
      <c r="F80" s="2"/>
      <c r="G80" s="2"/>
      <c r="H80" s="2"/>
      <c r="I80" s="2"/>
      <c r="J80" s="2"/>
      <c r="K80" s="2"/>
      <c r="L80" s="2"/>
      <c r="M80" s="2"/>
    </row>
    <row r="81" customFormat="false" ht="12.75" hidden="false" customHeight="false" outlineLevel="0" collapsed="false">
      <c r="A81" s="2"/>
      <c r="B81" s="2"/>
      <c r="C81" s="2"/>
      <c r="D81" s="2"/>
      <c r="E81" s="2"/>
      <c r="F81" s="2"/>
      <c r="G81" s="2"/>
      <c r="H81" s="2"/>
      <c r="I81" s="2"/>
      <c r="J81" s="2"/>
      <c r="K81" s="2"/>
      <c r="L81" s="2"/>
      <c r="M81" s="2"/>
    </row>
  </sheetData>
  <sheetProtection sheet="true" password="8c3f" selectLockedCells="true"/>
  <mergeCells count="3">
    <mergeCell ref="K2:M2"/>
    <mergeCell ref="K3:M3"/>
    <mergeCell ref="K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fficherLogemConduite">
                <anchor moveWithCells="true" sizeWithCells="false">
                  <from>
                    <xdr:col>1</xdr:col>
                    <xdr:colOff>9720</xdr:colOff>
                    <xdr:row>11</xdr:row>
                    <xdr:rowOff>0</xdr:rowOff>
                  </from>
                  <to>
                    <xdr:col>3</xdr:col>
                    <xdr:colOff>10440</xdr:colOff>
                    <xdr:row>14</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1.AfficherHygieneSante">
                <anchor moveWithCells="true" sizeWithCells="false">
                  <from>
                    <xdr:col>7</xdr:col>
                    <xdr:colOff>10440</xdr:colOff>
                    <xdr:row>11</xdr:row>
                    <xdr:rowOff>0</xdr:rowOff>
                  </from>
                  <to>
                    <xdr:col>9</xdr:col>
                    <xdr:colOff>360</xdr:colOff>
                    <xdr:row>14</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1.AfficherAlimentation">
                <anchor moveWithCells="true" sizeWithCells="false">
                  <from>
                    <xdr:col>4</xdr:col>
                    <xdr:colOff>0</xdr:colOff>
                    <xdr:row>11</xdr:row>
                    <xdr:rowOff>0</xdr:rowOff>
                  </from>
                  <to>
                    <xdr:col>6</xdr:col>
                    <xdr:colOff>360</xdr:colOff>
                    <xdr:row>1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1.AfficherQuestionnaire">
                <anchor moveWithCells="true" sizeWithCells="false">
                  <from>
                    <xdr:col>4</xdr:col>
                    <xdr:colOff>703800</xdr:colOff>
                    <xdr:row>5</xdr:row>
                    <xdr:rowOff>0</xdr:rowOff>
                  </from>
                  <to>
                    <xdr:col>8</xdr:col>
                    <xdr:colOff>212400</xdr:colOff>
                    <xdr:row>8</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macro="Module1.PointsPositifsAlimentation">
                <anchor moveWithCells="true" sizeWithCells="false">
                  <from>
                    <xdr:col>3</xdr:col>
                    <xdr:colOff>251280</xdr:colOff>
                    <xdr:row>16</xdr:row>
                    <xdr:rowOff>0</xdr:rowOff>
                  </from>
                  <to>
                    <xdr:col>5</xdr:col>
                    <xdr:colOff>895320</xdr:colOff>
                    <xdr:row>20</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macro="Module1.PointsPositifsLogConduite">
                <anchor moveWithCells="true" sizeWithCells="false">
                  <from>
                    <xdr:col>1</xdr:col>
                    <xdr:colOff>0</xdr:colOff>
                    <xdr:row>16</xdr:row>
                    <xdr:rowOff>9360</xdr:rowOff>
                  </from>
                  <to>
                    <xdr:col>3</xdr:col>
                    <xdr:colOff>360</xdr:colOff>
                    <xdr:row>19</xdr:row>
                    <xdr:rowOff>162000</xdr:rowOff>
                  </to>
                </anchor>
              </controlPr>
            </control>
          </mc:Choice>
        </mc:AlternateContent>
        <mc:AlternateContent xmlns:mc="http://schemas.openxmlformats.org/markup-compatibility/2006">
          <mc:Choice Requires="x14">
            <control shapeId="1007" r:id="rId9" name="Button 7">
              <controlPr defaultSize="0" print="false" autoFill="0" autoPict="0" macro="Module1.PointsPositifsHygieneSante">
                <anchor moveWithCells="true" sizeWithCells="false">
                  <from>
                    <xdr:col>7</xdr:col>
                    <xdr:colOff>0</xdr:colOff>
                    <xdr:row>16</xdr:row>
                    <xdr:rowOff>0</xdr:rowOff>
                  </from>
                  <to>
                    <xdr:col>9</xdr:col>
                    <xdr:colOff>360</xdr:colOff>
                    <xdr:row>20</xdr:row>
                    <xdr:rowOff>9360</xdr:rowOff>
                  </to>
                </anchor>
              </controlPr>
            </control>
          </mc:Choice>
        </mc:AlternateContent>
        <mc:AlternateContent xmlns:mc="http://schemas.openxmlformats.org/markup-compatibility/2006">
          <mc:Choice Requires="x14">
            <control shapeId="1008" r:id="rId10" name="Button 8">
              <controlPr defaultSize="0" print="false" autoFill="0" autoPict="0" macro="Module1.AfficherObservations">
                <anchor moveWithCells="true" sizeWithCells="false">
                  <from>
                    <xdr:col>8</xdr:col>
                    <xdr:colOff>473040</xdr:colOff>
                    <xdr:row>5</xdr:row>
                    <xdr:rowOff>0</xdr:rowOff>
                  </from>
                  <to>
                    <xdr:col>11</xdr:col>
                    <xdr:colOff>895320</xdr:colOff>
                    <xdr:row>8</xdr:row>
                    <xdr:rowOff>162000</xdr:rowOff>
                  </to>
                </anchor>
              </controlPr>
            </control>
          </mc:Choice>
        </mc:AlternateContent>
        <mc:AlternateContent xmlns:mc="http://schemas.openxmlformats.org/markup-compatibility/2006">
          <mc:Choice Requires="x14">
            <control shapeId="1009" r:id="rId11" name="Button 9">
              <controlPr defaultSize="0" print="false" autoFill="0" autoPict="0" macro="Module1.PointsAmeliorerLogConduite">
                <anchor moveWithCells="true" sizeWithCells="false">
                  <from>
                    <xdr:col>1</xdr:col>
                    <xdr:colOff>0</xdr:colOff>
                    <xdr:row>21</xdr:row>
                    <xdr:rowOff>0</xdr:rowOff>
                  </from>
                  <to>
                    <xdr:col>3</xdr:col>
                    <xdr:colOff>360</xdr:colOff>
                    <xdr:row>24</xdr:row>
                    <xdr:rowOff>162000</xdr:rowOff>
                  </to>
                </anchor>
              </controlPr>
            </control>
          </mc:Choice>
        </mc:AlternateContent>
        <mc:AlternateContent xmlns:mc="http://schemas.openxmlformats.org/markup-compatibility/2006">
          <mc:Choice Requires="x14">
            <control shapeId="1010" r:id="rId12" name="Button 10">
              <controlPr defaultSize="0" print="false" autoFill="0" autoPict="0" macro="Module1.PointsAmeliorerHygieneSanté">
                <anchor moveWithCells="true" sizeWithCells="false">
                  <from>
                    <xdr:col>7</xdr:col>
                    <xdr:colOff>0</xdr:colOff>
                    <xdr:row>21</xdr:row>
                    <xdr:rowOff>0</xdr:rowOff>
                  </from>
                  <to>
                    <xdr:col>9</xdr:col>
                    <xdr:colOff>360</xdr:colOff>
                    <xdr:row>24</xdr:row>
                    <xdr:rowOff>162000</xdr:rowOff>
                  </to>
                </anchor>
              </controlPr>
            </control>
          </mc:Choice>
        </mc:AlternateContent>
        <mc:AlternateContent xmlns:mc="http://schemas.openxmlformats.org/markup-compatibility/2006">
          <mc:Choice Requires="x14">
            <control shapeId="1011" r:id="rId13" name="Button 11">
              <controlPr defaultSize="0" print="false" autoFill="0" autoPict="0" macro="Module1.PointsAmeliorerAliment">
                <anchor moveWithCells="true" sizeWithCells="false">
                  <from>
                    <xdr:col>4</xdr:col>
                    <xdr:colOff>0</xdr:colOff>
                    <xdr:row>21</xdr:row>
                    <xdr:rowOff>0</xdr:rowOff>
                  </from>
                  <to>
                    <xdr:col>6</xdr:col>
                    <xdr:colOff>360</xdr:colOff>
                    <xdr:row>24</xdr:row>
                    <xdr:rowOff>162000</xdr:rowOff>
                  </to>
                </anchor>
              </controlPr>
            </control>
          </mc:Choice>
        </mc:AlternateContent>
        <mc:AlternateContent xmlns:mc="http://schemas.openxmlformats.org/markup-compatibility/2006">
          <mc:Choice Requires="x14">
            <control shapeId="1012" r:id="rId14" name="Button 12">
              <controlPr defaultSize="0" print="false" autoFill="0" autoPict="0" macro="Module1.PointsPositifsEnsemble">
                <anchor moveWithCells="true" sizeWithCells="false">
                  <from>
                    <xdr:col>1</xdr:col>
                    <xdr:colOff>0</xdr:colOff>
                    <xdr:row>26</xdr:row>
                    <xdr:rowOff>0</xdr:rowOff>
                  </from>
                  <to>
                    <xdr:col>4</xdr:col>
                    <xdr:colOff>785160</xdr:colOff>
                    <xdr:row>28</xdr:row>
                    <xdr:rowOff>162000</xdr:rowOff>
                  </to>
                </anchor>
              </controlPr>
            </control>
          </mc:Choice>
        </mc:AlternateContent>
        <mc:AlternateContent xmlns:mc="http://schemas.openxmlformats.org/markup-compatibility/2006">
          <mc:Choice Requires="x14">
            <control shapeId="1013" r:id="rId15" name="Button 13">
              <controlPr defaultSize="0" print="false" autoFill="0" autoPict="0" macro="Module1.PointAméliorerEnsemble">
                <anchor moveWithCells="true" sizeWithCells="false">
                  <from>
                    <xdr:col>5</xdr:col>
                    <xdr:colOff>111240</xdr:colOff>
                    <xdr:row>26</xdr:row>
                    <xdr:rowOff>9720</xdr:rowOff>
                  </from>
                  <to>
                    <xdr:col>9</xdr:col>
                    <xdr:colOff>10440</xdr:colOff>
                    <xdr:row>28</xdr:row>
                    <xdr:rowOff>162000</xdr:rowOff>
                  </to>
                </anchor>
              </controlPr>
            </control>
          </mc:Choice>
        </mc:AlternateContent>
        <mc:AlternateContent xmlns:mc="http://schemas.openxmlformats.org/markup-compatibility/2006">
          <mc:Choice Requires="x14">
            <control shapeId="1014" r:id="rId16" name="Button 17">
              <controlPr defaultSize="0" print="false" autoFill="0" autoPict="0" macro="Module1.AfficherIdentification">
                <anchor moveWithCells="true" sizeWithCells="false">
                  <from>
                    <xdr:col>1</xdr:col>
                    <xdr:colOff>9720</xdr:colOff>
                    <xdr:row>4</xdr:row>
                    <xdr:rowOff>390960</xdr:rowOff>
                  </from>
                  <to>
                    <xdr:col>4</xdr:col>
                    <xdr:colOff>423360</xdr:colOff>
                    <xdr:row>8</xdr:row>
                    <xdr:rowOff>152280</xdr:rowOff>
                  </to>
                </anchor>
              </controlPr>
            </control>
          </mc:Choice>
        </mc:AlternateContent>
        <mc:AlternateContent xmlns:mc="http://schemas.openxmlformats.org/markup-compatibility/2006">
          <mc:Choice Requires="x14">
            <control shapeId="1015" r:id="rId17" name="Button 18">
              <controlPr defaultSize="0" print="false" autoFill="0" autoPict="0" macro="Module1.AfficherSaillieInsemination">
                <anchor moveWithCells="true" sizeWithCells="false">
                  <from>
                    <xdr:col>9</xdr:col>
                    <xdr:colOff>261000</xdr:colOff>
                    <xdr:row>11</xdr:row>
                    <xdr:rowOff>0</xdr:rowOff>
                  </from>
                  <to>
                    <xdr:col>11</xdr:col>
                    <xdr:colOff>895320</xdr:colOff>
                    <xdr:row>14</xdr:row>
                    <xdr:rowOff>162000</xdr:rowOff>
                  </to>
                </anchor>
              </controlPr>
            </control>
          </mc:Choice>
        </mc:AlternateContent>
        <mc:AlternateContent xmlns:mc="http://schemas.openxmlformats.org/markup-compatibility/2006">
          <mc:Choice Requires="x14">
            <control shapeId="1016" r:id="rId18" name="Button 19">
              <controlPr defaultSize="0" print="false" autoFill="0" autoPict="0" macro="Module1.PointsPositifsSaillieInsemination">
                <anchor moveWithCells="true" sizeWithCells="false">
                  <from>
                    <xdr:col>10</xdr:col>
                    <xdr:colOff>0</xdr:colOff>
                    <xdr:row>16</xdr:row>
                    <xdr:rowOff>0</xdr:rowOff>
                  </from>
                  <to>
                    <xdr:col>12</xdr:col>
                    <xdr:colOff>9720</xdr:colOff>
                    <xdr:row>19</xdr:row>
                    <xdr:rowOff>152280</xdr:rowOff>
                  </to>
                </anchor>
              </controlPr>
            </control>
          </mc:Choice>
        </mc:AlternateContent>
        <mc:AlternateContent xmlns:mc="http://schemas.openxmlformats.org/markup-compatibility/2006">
          <mc:Choice Requires="x14">
            <control shapeId="1017" r:id="rId19" name="Button 20">
              <controlPr defaultSize="0" print="false" autoFill="0" autoPict="0" macro="Module1.PointsAmeliorerSaillieInsémination">
                <anchor moveWithCells="true" sizeWithCells="false">
                  <from>
                    <xdr:col>10</xdr:col>
                    <xdr:colOff>0</xdr:colOff>
                    <xdr:row>21</xdr:row>
                    <xdr:rowOff>0</xdr:rowOff>
                  </from>
                  <to>
                    <xdr:col>12</xdr:col>
                    <xdr:colOff>9720</xdr:colOff>
                    <xdr:row>24</xdr:row>
                    <xdr:rowOff>162000</xdr:rowOff>
                  </to>
                </anchor>
              </controlPr>
            </control>
          </mc:Choice>
        </mc:AlternateContent>
        <mc:AlternateContent xmlns:mc="http://schemas.openxmlformats.org/markup-compatibility/2006">
          <mc:Choice Requires="x14">
            <control shapeId="1018" r:id="rId20" name="Button 41">
              <controlPr defaultSize="0" print="false" autoFill="0" autoPict="0" macro="Module1.Passe">
                <anchor moveWithCells="true" sizeWithCells="false">
                  <from>
                    <xdr:col>11</xdr:col>
                    <xdr:colOff>50760</xdr:colOff>
                    <xdr:row>26</xdr:row>
                    <xdr:rowOff>19080</xdr:rowOff>
                  </from>
                  <to>
                    <xdr:col>12</xdr:col>
                    <xdr:colOff>0</xdr:colOff>
                    <xdr:row>28</xdr:row>
                    <xdr:rowOff>162000</xdr:rowOff>
                  </to>
                </anchor>
              </controlPr>
            </control>
          </mc:Choice>
        </mc:AlternateContent>
        <mc:AlternateContent xmlns:mc="http://schemas.openxmlformats.org/markup-compatibility/2006">
          <mc:Choice Requires="x14">
            <control shapeId="1019" r:id="rId21" name="Button 80">
              <controlPr defaultSize="0" print="false" autoFill="0" autoPict="0" macro="Module1.Reinitialiser">
                <anchor moveWithCells="true" sizeWithCells="false">
                  <from>
                    <xdr:col>10</xdr:col>
                    <xdr:colOff>0</xdr:colOff>
                    <xdr:row>26</xdr:row>
                    <xdr:rowOff>19080</xdr:rowOff>
                  </from>
                  <to>
                    <xdr:col>11</xdr:col>
                    <xdr:colOff>-49680</xdr:colOff>
                    <xdr:row>29</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false" showRowColHeaders="true" showZeros="true" rightToLeft="false" tabSelected="false" showOutlineSymbols="true" defaultGridColor="true" view="normal" topLeftCell="A1" colorId="64" zoomScale="114" zoomScaleNormal="114"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6" min="1" style="1" width="22.7"/>
    <col collapsed="false" customWidth="true" hidden="false" outlineLevel="0" max="7" min="7" style="1" width="5.41"/>
    <col collapsed="false" customWidth="true" hidden="false" outlineLevel="0" max="8" min="8" style="1" width="2.99"/>
    <col collapsed="false" customWidth="false" hidden="false" outlineLevel="0" max="257" min="9" style="1" width="11.42"/>
  </cols>
  <sheetData>
    <row r="1" customFormat="false" ht="25.5" hidden="false" customHeight="true" outlineLevel="0" collapsed="false">
      <c r="A1" s="3"/>
      <c r="B1" s="4"/>
      <c r="C1" s="4"/>
      <c r="D1" s="4"/>
      <c r="E1" s="4"/>
      <c r="F1" s="4"/>
      <c r="G1" s="4"/>
    </row>
    <row r="2" customFormat="false" ht="21" hidden="false" customHeight="true" outlineLevel="0" collapsed="false">
      <c r="A2" s="3"/>
      <c r="B2" s="4"/>
      <c r="C2" s="4"/>
      <c r="D2" s="9"/>
      <c r="E2" s="7" t="s">
        <v>1</v>
      </c>
      <c r="F2" s="324" t="str">
        <f aca="false">IF(acces!K2="","",acces!K2)</f>
        <v/>
      </c>
      <c r="G2" s="4"/>
    </row>
    <row r="3" customFormat="false" ht="18.75" hidden="false" customHeight="true" outlineLevel="0" collapsed="false">
      <c r="A3" s="3"/>
      <c r="B3" s="9"/>
      <c r="C3" s="24" t="s">
        <v>408</v>
      </c>
      <c r="D3" s="9"/>
      <c r="E3" s="7" t="s">
        <v>2</v>
      </c>
      <c r="F3" s="325" t="str">
        <f aca="false">IF(acces!K3="","",acces!K3)</f>
        <v/>
      </c>
      <c r="G3" s="4"/>
    </row>
    <row r="4" customFormat="false" ht="20.25" hidden="false" customHeight="false" outlineLevel="0" collapsed="false">
      <c r="A4" s="3"/>
      <c r="B4" s="12"/>
      <c r="C4" s="13"/>
      <c r="D4" s="9"/>
      <c r="E4" s="7" t="s">
        <v>3</v>
      </c>
      <c r="F4" s="324" t="str">
        <f aca="false">IF(acces!K4="","",acces!K4)</f>
        <v/>
      </c>
      <c r="G4" s="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fficherAcces">
                <anchor moveWithCells="true" sizeWithCells="false">
                  <from>
                    <xdr:col>0</xdr:col>
                    <xdr:colOff>0</xdr:colOff>
                    <xdr:row>0</xdr:row>
                    <xdr:rowOff>0</xdr:rowOff>
                  </from>
                  <to>
                    <xdr:col>1</xdr:col>
                    <xdr:colOff>1440</xdr:colOff>
                    <xdr:row>1</xdr:row>
                    <xdr:rowOff>-10440</xdr:rowOff>
                  </to>
                </anchor>
              </controlPr>
            </control>
          </mc:Choice>
        </mc:AlternateContent>
        <mc:AlternateContent xmlns:mc="http://schemas.openxmlformats.org/markup-compatibility/2006">
          <mc:Choice Requires="x14">
            <control shapeId="1002" r:id="rId4" name="Button 80">
              <controlPr defaultSize="0" print="false" autoFill="0" autoPict="0" macro="Module1.PointsAmeliorerLogConduite">
                <anchor moveWithCells="true" sizeWithCells="false">
                  <from>
                    <xdr:col>1</xdr:col>
                    <xdr:colOff>0</xdr:colOff>
                    <xdr:row>0</xdr:row>
                    <xdr:rowOff>10080</xdr:rowOff>
                  </from>
                  <to>
                    <xdr:col>2</xdr:col>
                    <xdr:colOff>31320</xdr:colOff>
                    <xdr:row>1</xdr:row>
                    <xdr:rowOff>-1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A1:H35"/>
    </sheetView>
  </sheetViews>
  <sheetFormatPr defaultColWidth="11.41796875" defaultRowHeight="12.75" zeroHeight="false" outlineLevelRow="0" outlineLevelCol="0"/>
  <cols>
    <col collapsed="false" customWidth="true" hidden="false" outlineLevel="0" max="7" min="1" style="1" width="22.7"/>
    <col collapsed="false" customWidth="true" hidden="false" outlineLevel="0" max="8" min="8" style="1" width="3.99"/>
    <col collapsed="false" customWidth="false" hidden="false" outlineLevel="0" max="257" min="9" style="1" width="11.42"/>
  </cols>
  <sheetData>
    <row r="1" customFormat="false" ht="25.5" hidden="false" customHeight="true" outlineLevel="0" collapsed="false">
      <c r="A1" s="3"/>
      <c r="B1" s="4"/>
      <c r="C1" s="4"/>
      <c r="D1" s="4"/>
      <c r="E1" s="4"/>
      <c r="F1" s="4"/>
      <c r="G1" s="4"/>
    </row>
    <row r="2" customFormat="false" ht="21" hidden="false" customHeight="true" outlineLevel="0" collapsed="false">
      <c r="A2" s="3"/>
      <c r="B2" s="4"/>
      <c r="C2" s="4"/>
      <c r="D2" s="9"/>
      <c r="E2" s="7" t="s">
        <v>1</v>
      </c>
      <c r="F2" s="324" t="str">
        <f aca="false">IF(acces!K2="","",acces!K2)</f>
        <v/>
      </c>
      <c r="G2" s="4"/>
    </row>
    <row r="3" customFormat="false" ht="18.75" hidden="false" customHeight="true" outlineLevel="0" collapsed="false">
      <c r="A3" s="3"/>
      <c r="B3" s="9"/>
      <c r="C3" s="24" t="s">
        <v>18</v>
      </c>
      <c r="D3" s="9"/>
      <c r="E3" s="7" t="s">
        <v>2</v>
      </c>
      <c r="F3" s="325" t="str">
        <f aca="false">IF(acces!K3="","",acces!K3)</f>
        <v/>
      </c>
      <c r="G3" s="4"/>
    </row>
    <row r="4" customFormat="false" ht="20.25" hidden="false" customHeight="false" outlineLevel="0" collapsed="false">
      <c r="A4" s="3"/>
      <c r="B4" s="12"/>
      <c r="C4" s="13"/>
      <c r="D4" s="9"/>
      <c r="E4" s="7" t="s">
        <v>3</v>
      </c>
      <c r="F4" s="324" t="str">
        <f aca="false">IF(acces!K4="","",acces!K4)</f>
        <v/>
      </c>
      <c r="G4" s="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AfficherAcces">
                <anchor moveWithCells="true" sizeWithCells="false">
                  <from>
                    <xdr:col>0</xdr:col>
                    <xdr:colOff>0</xdr:colOff>
                    <xdr:row>0</xdr:row>
                    <xdr:rowOff>0</xdr:rowOff>
                  </from>
                  <to>
                    <xdr:col>1</xdr:col>
                    <xdr:colOff>1440</xdr:colOff>
                    <xdr:row>1</xdr:row>
                    <xdr:rowOff>-10440</xdr:rowOff>
                  </to>
                </anchor>
              </controlPr>
            </control>
          </mc:Choice>
        </mc:AlternateContent>
        <mc:AlternateContent xmlns:mc="http://schemas.openxmlformats.org/markup-compatibility/2006">
          <mc:Choice Requires="x14">
            <control shapeId="1002" r:id="rId4" name="Button 75">
              <controlPr defaultSize="0" print="false" autoFill="0" autoPict="0" macro="Module1.PointsAmeliorerHygieneSanté">
                <anchor moveWithCells="true" sizeWithCells="false">
                  <from>
                    <xdr:col>1</xdr:col>
                    <xdr:colOff>0</xdr:colOff>
                    <xdr:row>0</xdr:row>
                    <xdr:rowOff>0</xdr:rowOff>
                  </from>
                  <to>
                    <xdr:col>2</xdr:col>
                    <xdr:colOff>1440</xdr:colOff>
                    <xdr:row>1</xdr:row>
                    <xdr:rowOff>-10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A1:H35"/>
    </sheetView>
  </sheetViews>
  <sheetFormatPr defaultColWidth="11.41796875" defaultRowHeight="12.75" zeroHeight="false" outlineLevelRow="0" outlineLevelCol="0"/>
  <cols>
    <col collapsed="false" customWidth="true" hidden="false" outlineLevel="0" max="7" min="1" style="1" width="22.7"/>
    <col collapsed="false" customWidth="true" hidden="false" outlineLevel="0" max="8" min="8" style="1" width="3.56"/>
    <col collapsed="false" customWidth="false" hidden="false" outlineLevel="0" max="257" min="9" style="1" width="11.42"/>
  </cols>
  <sheetData>
    <row r="1" customFormat="false" ht="25.5" hidden="false" customHeight="true" outlineLevel="0" collapsed="false">
      <c r="A1" s="3"/>
      <c r="B1" s="4"/>
      <c r="C1" s="4"/>
      <c r="D1" s="4"/>
      <c r="E1" s="4"/>
      <c r="F1" s="4"/>
      <c r="G1" s="4"/>
    </row>
    <row r="2" customFormat="false" ht="21" hidden="false" customHeight="true" outlineLevel="0" collapsed="false">
      <c r="A2" s="3"/>
      <c r="B2" s="4"/>
      <c r="C2" s="4"/>
      <c r="D2" s="9"/>
      <c r="E2" s="7" t="s">
        <v>1</v>
      </c>
      <c r="F2" s="324" t="str">
        <f aca="false">IF(acces!K2="","",acces!K2)</f>
        <v/>
      </c>
      <c r="G2" s="4"/>
    </row>
    <row r="3" customFormat="false" ht="18.75" hidden="false" customHeight="true" outlineLevel="0" collapsed="false">
      <c r="A3" s="24" t="s">
        <v>409</v>
      </c>
      <c r="B3" s="24"/>
      <c r="C3" s="24"/>
      <c r="D3" s="24"/>
      <c r="E3" s="7" t="s">
        <v>2</v>
      </c>
      <c r="F3" s="325" t="str">
        <f aca="false">IF(acces!K3="","",acces!K3)</f>
        <v/>
      </c>
      <c r="G3" s="4"/>
    </row>
    <row r="4" customFormat="false" ht="20.25" hidden="false" customHeight="false" outlineLevel="0" collapsed="false">
      <c r="A4" s="3"/>
      <c r="B4" s="12"/>
      <c r="C4" s="13"/>
      <c r="D4" s="9"/>
      <c r="E4" s="7" t="s">
        <v>3</v>
      </c>
      <c r="F4" s="324" t="str">
        <f aca="false">IF(acces!K4="","",acces!K4)</f>
        <v/>
      </c>
      <c r="G4" s="4"/>
    </row>
  </sheetData>
  <mergeCells count="1">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AfficherAcces">
                <anchor moveWithCells="true" sizeWithCells="false">
                  <from>
                    <xdr:col>0</xdr:col>
                    <xdr:colOff>0</xdr:colOff>
                    <xdr:row>0</xdr:row>
                    <xdr:rowOff>0</xdr:rowOff>
                  </from>
                  <to>
                    <xdr:col>1</xdr:col>
                    <xdr:colOff>1440</xdr:colOff>
                    <xdr:row>1</xdr:row>
                    <xdr:rowOff>-10440</xdr:rowOff>
                  </to>
                </anchor>
              </controlPr>
            </control>
          </mc:Choice>
        </mc:AlternateContent>
        <mc:AlternateContent xmlns:mc="http://schemas.openxmlformats.org/markup-compatibility/2006">
          <mc:Choice Requires="x14">
            <control shapeId="1002" r:id="rId4" name="Button 75">
              <controlPr defaultSize="0" print="false" autoFill="0" autoPict="0" macro="Module1.PointsAmeliorerSaillieInsémination">
                <anchor moveWithCells="true" sizeWithCells="false">
                  <from>
                    <xdr:col>1</xdr:col>
                    <xdr:colOff>0</xdr:colOff>
                    <xdr:row>0</xdr:row>
                    <xdr:rowOff>0</xdr:rowOff>
                  </from>
                  <to>
                    <xdr:col>2</xdr:col>
                    <xdr:colOff>1440</xdr:colOff>
                    <xdr:row>1</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5" zeroHeight="false" outlineLevelRow="0" outlineLevelCol="0"/>
  <cols>
    <col collapsed="false" customWidth="true" hidden="false" outlineLevel="0" max="1" min="1" style="326" width="132.28"/>
    <col collapsed="false" customWidth="false" hidden="false" outlineLevel="0" max="257" min="2" style="327" width="10.28"/>
  </cols>
  <sheetData>
    <row r="1" customFormat="false" ht="15.75" hidden="false" customHeight="false" outlineLevel="0" collapsed="false">
      <c r="A1" s="328" t="s">
        <v>410</v>
      </c>
    </row>
    <row r="3" s="330" customFormat="true" ht="45" hidden="false" customHeight="false" outlineLevel="0" collapsed="false">
      <c r="A3" s="329" t="s">
        <v>411</v>
      </c>
    </row>
    <row r="4" s="330" customFormat="true" ht="15" hidden="false" customHeight="false" outlineLevel="0" collapsed="false">
      <c r="A4" s="329"/>
    </row>
    <row r="5" s="330" customFormat="true" ht="30" hidden="false" customHeight="false" outlineLevel="0" collapsed="false">
      <c r="A5" s="329" t="s">
        <v>412</v>
      </c>
    </row>
    <row r="6" s="330" customFormat="true" ht="15" hidden="false" customHeight="false" outlineLevel="0" collapsed="false">
      <c r="A6" s="329"/>
    </row>
    <row r="7" s="330" customFormat="true" ht="57.75" hidden="false" customHeight="true" outlineLevel="0" collapsed="false">
      <c r="A7" s="329" t="s">
        <v>413</v>
      </c>
    </row>
    <row r="8" s="330" customFormat="true" ht="15" hidden="false" customHeight="false" outlineLevel="0" collapsed="false">
      <c r="A8" s="329"/>
    </row>
    <row r="9" s="330" customFormat="true" ht="15" hidden="false" customHeight="false" outlineLevel="0" collapsed="false">
      <c r="A9" s="329" t="s">
        <v>414</v>
      </c>
    </row>
    <row r="10" s="330" customFormat="true" ht="38.25" hidden="false" customHeight="true" outlineLevel="0" collapsed="false">
      <c r="A10" s="329"/>
    </row>
    <row r="11" s="330" customFormat="true" ht="75" hidden="false" customHeight="false" outlineLevel="0" collapsed="false">
      <c r="A11" s="329" t="s">
        <v>415</v>
      </c>
    </row>
    <row r="12" s="330" customFormat="true" ht="6" hidden="false" customHeight="true" outlineLevel="0" collapsed="false">
      <c r="A12" s="329"/>
    </row>
    <row r="13" s="330" customFormat="true" ht="15" hidden="false" customHeight="false" outlineLevel="0" collapsed="false">
      <c r="A13" s="329"/>
    </row>
    <row r="14" s="330" customFormat="true" ht="15" hidden="false" customHeight="false" outlineLevel="0" collapsed="false">
      <c r="A14" s="329"/>
    </row>
    <row r="15" s="330" customFormat="true" ht="15" hidden="false" customHeight="false" outlineLevel="0" collapsed="false">
      <c r="A15" s="329"/>
    </row>
    <row r="16" s="330" customFormat="true" ht="15" hidden="false" customHeight="false" outlineLevel="0" collapsed="false">
      <c r="A16" s="329"/>
    </row>
    <row r="17" s="330" customFormat="true" ht="15" hidden="false" customHeight="false" outlineLevel="0" collapsed="false">
      <c r="A17" s="329"/>
    </row>
    <row r="18" s="330" customFormat="true" ht="15" hidden="false" customHeight="false" outlineLevel="0" collapsed="false">
      <c r="A18" s="329"/>
    </row>
    <row r="19" s="330" customFormat="true" ht="15" hidden="false" customHeight="false" outlineLevel="0" collapsed="false">
      <c r="A19" s="329"/>
    </row>
    <row r="20" s="330" customFormat="true" ht="15" hidden="false" customHeight="false" outlineLevel="0" collapsed="false">
      <c r="A20" s="329"/>
    </row>
    <row r="21" s="330" customFormat="true" ht="15" hidden="false" customHeight="false" outlineLevel="0" collapsed="false">
      <c r="A21" s="329"/>
    </row>
    <row r="22" s="330" customFormat="true" ht="15" hidden="false" customHeight="false" outlineLevel="0" collapsed="false">
      <c r="A22" s="329"/>
    </row>
    <row r="23" s="330" customFormat="true" ht="15" hidden="false" customHeight="false" outlineLevel="0" collapsed="false">
      <c r="A23" s="329"/>
    </row>
  </sheetData>
  <sheetProtection sheet="true" password="8c3f"/>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11" activeCellId="0" sqref="D11"/>
    </sheetView>
  </sheetViews>
  <sheetFormatPr defaultColWidth="11.41796875" defaultRowHeight="14.25" zeroHeight="false" outlineLevelRow="0" outlineLevelCol="0"/>
  <cols>
    <col collapsed="false" customWidth="false" hidden="false" outlineLevel="0" max="1" min="1" style="15" width="11.42"/>
    <col collapsed="false" customWidth="true" hidden="false" outlineLevel="0" max="2" min="2" style="15" width="2.42"/>
    <col collapsed="false" customWidth="true" hidden="false" outlineLevel="0" max="3" min="3" style="16" width="64.13"/>
    <col collapsed="false" customWidth="true" hidden="false" outlineLevel="0" max="4" min="4" style="15" width="8.56"/>
    <col collapsed="false" customWidth="true" hidden="false" outlineLevel="0" max="5" min="5" style="15" width="1.41"/>
    <col collapsed="false" customWidth="true" hidden="false" outlineLevel="0" max="6" min="6" style="17" width="41.14"/>
    <col collapsed="false" customWidth="true" hidden="false" outlineLevel="0" max="8" min="7" style="15" width="9.14"/>
    <col collapsed="false" customWidth="true" hidden="false" outlineLevel="0" max="9" min="9" style="18" width="9.14"/>
    <col collapsed="false" customWidth="true" hidden="false" outlineLevel="0" max="10" min="10" style="18" width="4.28"/>
    <col collapsed="false" customWidth="true" hidden="false" outlineLevel="0" max="11" min="11" style="19" width="19.41"/>
    <col collapsed="false" customWidth="true" hidden="false" outlineLevel="0" max="12" min="12" style="19" width="1.99"/>
    <col collapsed="false" customWidth="true" hidden="false" outlineLevel="0" max="13" min="13" style="19" width="3.99"/>
    <col collapsed="false" customWidth="false" hidden="false" outlineLevel="0" max="14" min="14" style="19" width="11.42"/>
    <col collapsed="false" customWidth="true" hidden="false" outlineLevel="0" max="15" min="15" style="19" width="14.14"/>
    <col collapsed="false" customWidth="false" hidden="false" outlineLevel="0" max="16" min="16" style="19" width="11.42"/>
    <col collapsed="false" customWidth="false" hidden="false" outlineLevel="0" max="257" min="17" style="15" width="11.42"/>
  </cols>
  <sheetData>
    <row r="1" s="23" customFormat="true" ht="24.75" hidden="false" customHeight="true" outlineLevel="0" collapsed="false">
      <c r="A1" s="20"/>
      <c r="B1" s="12"/>
      <c r="C1" s="21"/>
      <c r="D1" s="22"/>
      <c r="E1" s="22"/>
      <c r="F1" s="21"/>
      <c r="I1" s="18"/>
      <c r="J1" s="18"/>
      <c r="K1" s="19"/>
      <c r="L1" s="19"/>
      <c r="M1" s="19"/>
      <c r="N1" s="19"/>
      <c r="P1" s="19"/>
    </row>
    <row r="2" s="23" customFormat="true" ht="20.25" hidden="false" customHeight="false" outlineLevel="0" collapsed="false">
      <c r="A2" s="20"/>
      <c r="B2" s="12"/>
      <c r="C2" s="24"/>
      <c r="D2" s="7" t="s">
        <v>6</v>
      </c>
      <c r="E2" s="7"/>
      <c r="F2" s="25" t="str">
        <f aca="false">IF(acces!K2="","",acces!K2)</f>
        <v/>
      </c>
      <c r="I2" s="18"/>
      <c r="J2" s="18"/>
      <c r="K2" s="19"/>
      <c r="L2" s="19"/>
      <c r="M2" s="19"/>
      <c r="N2" s="19"/>
      <c r="O2" s="19"/>
      <c r="P2" s="19"/>
    </row>
    <row r="3" s="23" customFormat="true" ht="20.25" hidden="false" customHeight="false" outlineLevel="0" collapsed="false">
      <c r="A3" s="20"/>
      <c r="B3" s="12"/>
      <c r="C3" s="24" t="s">
        <v>0</v>
      </c>
      <c r="D3" s="7" t="s">
        <v>2</v>
      </c>
      <c r="E3" s="7"/>
      <c r="F3" s="26" t="str">
        <f aca="false">IF(acces!K3="","",acces!K3)</f>
        <v/>
      </c>
      <c r="I3" s="18"/>
      <c r="J3" s="18"/>
      <c r="K3" s="19"/>
      <c r="L3" s="19"/>
      <c r="M3" s="19"/>
      <c r="N3" s="19"/>
      <c r="O3" s="19"/>
      <c r="P3" s="19"/>
    </row>
    <row r="4" s="23" customFormat="true" ht="16.5" hidden="false" customHeight="true" outlineLevel="0" collapsed="false">
      <c r="A4" s="20"/>
      <c r="B4" s="12"/>
      <c r="C4" s="12"/>
      <c r="D4" s="7" t="s">
        <v>7</v>
      </c>
      <c r="E4" s="7"/>
      <c r="F4" s="25" t="str">
        <f aca="false">IF(acces!K4="","",acces!K4)</f>
        <v/>
      </c>
      <c r="I4" s="18"/>
      <c r="J4" s="18"/>
      <c r="K4" s="19"/>
      <c r="L4" s="19"/>
      <c r="M4" s="19"/>
      <c r="N4" s="19"/>
      <c r="O4" s="19"/>
      <c r="P4" s="19"/>
    </row>
    <row r="5" s="27" customFormat="true" ht="5.25" hidden="false" customHeight="true" outlineLevel="0" collapsed="false">
      <c r="A5" s="20"/>
      <c r="B5" s="20"/>
      <c r="C5" s="20"/>
      <c r="D5" s="20"/>
      <c r="E5" s="20"/>
      <c r="F5" s="20"/>
      <c r="I5" s="28"/>
      <c r="J5" s="28"/>
      <c r="K5" s="28"/>
      <c r="L5" s="28"/>
      <c r="M5" s="28"/>
      <c r="N5" s="28"/>
      <c r="O5" s="28"/>
      <c r="P5" s="28"/>
    </row>
    <row r="6" s="27" customFormat="true" ht="24.75" hidden="false" customHeight="true" outlineLevel="0" collapsed="false">
      <c r="A6" s="20"/>
      <c r="B6" s="20"/>
      <c r="C6" s="29" t="s">
        <v>8</v>
      </c>
      <c r="D6" s="22"/>
      <c r="E6" s="22"/>
      <c r="F6" s="22"/>
      <c r="I6" s="28"/>
      <c r="J6" s="30"/>
      <c r="K6" s="28"/>
      <c r="L6" s="28"/>
      <c r="M6" s="28"/>
      <c r="N6" s="28"/>
      <c r="O6" s="28"/>
      <c r="P6" s="28"/>
    </row>
    <row r="7" s="31" customFormat="true" ht="7.5" hidden="false" customHeight="true" outlineLevel="0" collapsed="false">
      <c r="B7" s="32"/>
      <c r="C7" s="32"/>
      <c r="D7" s="32"/>
      <c r="E7" s="32"/>
      <c r="F7" s="32"/>
      <c r="G7" s="33"/>
      <c r="H7" s="33"/>
      <c r="I7" s="18"/>
      <c r="J7" s="18"/>
      <c r="K7" s="18"/>
      <c r="L7" s="18"/>
      <c r="M7" s="18"/>
      <c r="N7" s="18"/>
      <c r="O7" s="18"/>
      <c r="P7" s="18"/>
    </row>
    <row r="8" customFormat="false" ht="2.25" hidden="true" customHeight="true" outlineLevel="0" collapsed="false">
      <c r="B8" s="31"/>
      <c r="C8" s="34"/>
      <c r="D8" s="31"/>
      <c r="E8" s="31"/>
      <c r="J8" s="35"/>
      <c r="K8" s="36"/>
      <c r="L8" s="36"/>
      <c r="M8" s="36"/>
      <c r="N8" s="36"/>
      <c r="O8" s="36"/>
      <c r="P8" s="37"/>
    </row>
    <row r="9" customFormat="false" ht="43.15" hidden="false" customHeight="true" outlineLevel="0" collapsed="false">
      <c r="B9" s="38" t="s">
        <v>0</v>
      </c>
      <c r="C9" s="34"/>
      <c r="D9" s="31"/>
      <c r="E9" s="31"/>
      <c r="J9" s="35"/>
      <c r="K9" s="36"/>
      <c r="L9" s="36"/>
      <c r="M9" s="36"/>
      <c r="N9" s="36"/>
      <c r="O9" s="36"/>
      <c r="P9" s="37"/>
    </row>
    <row r="10" customFormat="false" ht="15.75" hidden="false" customHeight="false" outlineLevel="0" collapsed="false">
      <c r="B10" s="39"/>
      <c r="C10" s="40"/>
      <c r="D10" s="40"/>
      <c r="E10" s="40"/>
      <c r="F10" s="40"/>
      <c r="J10" s="35"/>
      <c r="K10" s="36"/>
      <c r="L10" s="36"/>
      <c r="M10" s="36"/>
      <c r="N10" s="36"/>
      <c r="O10" s="36"/>
      <c r="P10" s="37"/>
    </row>
    <row r="11" customFormat="false" ht="25.5" hidden="false" customHeight="true" outlineLevel="0" collapsed="false">
      <c r="B11" s="31"/>
      <c r="C11" s="41" t="str">
        <f aca="false">knowbase!L7</f>
        <v>Le taux de fécondation est-il inférieur à 80%?</v>
      </c>
      <c r="D11" s="42"/>
      <c r="E11" s="43"/>
      <c r="F11" s="44" t="str">
        <f aca="false">IF(D11="","",1)</f>
        <v/>
      </c>
      <c r="H11" s="45"/>
      <c r="J11" s="35"/>
      <c r="K11" s="36"/>
      <c r="L11" s="36"/>
      <c r="M11" s="36"/>
      <c r="N11" s="36"/>
      <c r="O11" s="36"/>
      <c r="P11" s="37"/>
    </row>
    <row r="12" customFormat="false" ht="25.5" hidden="false" customHeight="true" outlineLevel="0" collapsed="false">
      <c r="B12" s="31"/>
      <c r="C12" s="46" t="str">
        <f aca="false">knowbase!L9</f>
        <v>Les truies ont-elles moins de 2 portées par an?</v>
      </c>
      <c r="D12" s="47"/>
      <c r="E12" s="43"/>
      <c r="F12" s="44" t="str">
        <f aca="false">IF(D12="","",1)</f>
        <v/>
      </c>
      <c r="J12" s="35"/>
      <c r="K12" s="36"/>
      <c r="L12" s="36"/>
      <c r="M12" s="36"/>
      <c r="N12" s="36"/>
      <c r="O12" s="36"/>
      <c r="P12" s="37"/>
    </row>
    <row r="13" customFormat="false" ht="28.5" hidden="false" customHeight="false" outlineLevel="0" collapsed="false">
      <c r="B13" s="31"/>
      <c r="C13" s="46" t="str">
        <f aca="false">knowbase!L71</f>
        <v>Avez-vous moins de 80% des truies qui reviennent en chaleur dans les 7 jours suivant le sevrage?</v>
      </c>
      <c r="D13" s="47"/>
      <c r="E13" s="43"/>
      <c r="F13" s="44" t="str">
        <f aca="false">IF(D13="","",1)</f>
        <v/>
      </c>
      <c r="J13" s="35"/>
      <c r="K13" s="36"/>
      <c r="L13" s="36"/>
      <c r="M13" s="36"/>
      <c r="N13" s="36"/>
      <c r="O13" s="36"/>
      <c r="P13" s="37"/>
    </row>
    <row r="14" customFormat="false" ht="30" hidden="false" customHeight="true" outlineLevel="0" collapsed="false">
      <c r="B14" s="31"/>
      <c r="C14" s="46" t="str">
        <f aca="false">knowbase!L11</f>
        <v>Y a-t-il régulièrement des retours en chaleur anormaux (plus de 24 jours après l'IA ou la saillie)?</v>
      </c>
      <c r="D14" s="47"/>
      <c r="E14" s="43"/>
      <c r="F14" s="44" t="str">
        <f aca="false">IF(D14="","",1)</f>
        <v/>
      </c>
      <c r="J14" s="35"/>
      <c r="K14" s="36"/>
      <c r="L14" s="36"/>
      <c r="M14" s="36"/>
      <c r="N14" s="36"/>
      <c r="O14" s="36"/>
      <c r="P14" s="37"/>
    </row>
    <row r="15" customFormat="false" ht="25.5" hidden="false" customHeight="true" outlineLevel="0" collapsed="false">
      <c r="B15" s="31"/>
      <c r="C15" s="48" t="str">
        <f aca="false">knowbase!L13</f>
        <v>Avez-vous régulièrement des truies vides en case de maternité ?</v>
      </c>
      <c r="D15" s="49"/>
      <c r="E15" s="43"/>
      <c r="F15" s="44" t="str">
        <f aca="false">IF(D15="","",1)</f>
        <v/>
      </c>
      <c r="J15" s="35"/>
      <c r="K15" s="36"/>
      <c r="L15" s="36"/>
      <c r="M15" s="36"/>
      <c r="N15" s="36"/>
      <c r="O15" s="36"/>
      <c r="P15" s="37"/>
    </row>
    <row r="16" customFormat="false" ht="14.25" hidden="false" customHeight="false" outlineLevel="0" collapsed="false">
      <c r="C16" s="34"/>
      <c r="D16" s="31"/>
      <c r="E16" s="31"/>
      <c r="F16" s="50" t="n">
        <f aca="false">SUM(F11:F15)</f>
        <v>0</v>
      </c>
      <c r="J16" s="35"/>
      <c r="K16" s="36"/>
      <c r="L16" s="36"/>
      <c r="M16" s="36"/>
      <c r="N16" s="36"/>
      <c r="O16" s="36"/>
      <c r="P16" s="37"/>
    </row>
    <row r="17" customFormat="false" ht="42" hidden="false" customHeight="true" outlineLevel="0" collapsed="false">
      <c r="C17" s="51" t="str">
        <f aca="false">IF(AND(D11="non",D12="non",D13="non",D14="non",D15="non"),"A priori, vous n'avez de probleme de fertilité des truies, il n'est pas nécessaire de compléter cet outil","")</f>
        <v/>
      </c>
      <c r="E17" s="52" t="str">
        <f aca="false">IF(AND(D11="non",D12="non",D13="non",D14="non",D15="non"),"Double clic ici","")</f>
        <v/>
      </c>
      <c r="F17" s="53"/>
    </row>
    <row r="18" customFormat="false" ht="42" hidden="false" customHeight="true" outlineLevel="0" collapsed="false">
      <c r="C18" s="54" t="str">
        <f aca="false">IF(F16&lt;5,"",IF(OR(D11="oui",D12="oui",D13="oui",D14="oui",D15="oui"),"Pour poursuivre:",""))</f>
        <v/>
      </c>
      <c r="E18" s="55" t="str">
        <f aca="false">IF(F16&lt;5,"",IF(OR(D11="oui",D12="oui",D13="oui",D14="oui",D15="oui"),"Double clic ici",""))</f>
        <v/>
      </c>
      <c r="F18" s="56"/>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14.25" hidden="false" customHeight="false" outlineLevel="0" collapsed="false">
      <c r="J23" s="57"/>
    </row>
    <row r="24" customFormat="false" ht="14.25" hidden="false" customHeight="false" outlineLevel="0" collapsed="false">
      <c r="J24" s="58"/>
    </row>
    <row r="25" customFormat="false" ht="14.25" hidden="false" customHeight="false" outlineLevel="0" collapsed="false">
      <c r="J25" s="58"/>
    </row>
    <row r="26" customFormat="false" ht="14.25" hidden="false" customHeight="false" outlineLevel="0" collapsed="false">
      <c r="J26" s="58"/>
    </row>
    <row r="27" customFormat="false" ht="14.25" hidden="false" customHeight="false" outlineLevel="0" collapsed="false">
      <c r="J27" s="58"/>
    </row>
    <row r="28" customFormat="false" ht="14.25" hidden="false" customHeight="false" outlineLevel="0" collapsed="false">
      <c r="J28" s="58"/>
    </row>
    <row r="29" customFormat="false" ht="14.25" hidden="false" customHeight="false" outlineLevel="0" collapsed="false">
      <c r="J29" s="58"/>
    </row>
  </sheetData>
  <sheetProtection sheet="true" password="8c3f" selectLockedCells="true"/>
  <mergeCells count="1">
    <mergeCell ref="C10:F10"/>
  </mergeCells>
  <conditionalFormatting sqref="E17">
    <cfRule type="expression" priority="2" aboveAverage="0" equalAverage="0" bottom="0" percent="0" rank="0" text="" dxfId="0">
      <formula>NOT(ISERROR(SEARCH("Double clic ici",E17)))</formula>
    </cfRule>
  </conditionalFormatting>
  <conditionalFormatting sqref="E18">
    <cfRule type="expression" priority="3" aboveAverage="0" equalAverage="0" bottom="0" percent="0" rank="0" text="" dxfId="1">
      <formula>NOT(ISERROR(SEARCH("Double clic ici",E18)))</formula>
    </cfRule>
  </conditionalFormatting>
  <conditionalFormatting sqref="F17">
    <cfRule type="expression" priority="4" aboveAverage="0" equalAverage="0" bottom="0" percent="0" rank="0" text="" dxfId="2">
      <formula>$E$17="Double clic ici"</formula>
    </cfRule>
  </conditionalFormatting>
  <conditionalFormatting sqref="F18">
    <cfRule type="expression" priority="5" aboveAverage="0" equalAverage="0" bottom="0" percent="0" rank="0" text="" dxfId="3">
      <formula>$E$18="Double clic ici"</formula>
    </cfRule>
  </conditionalFormatting>
  <dataValidations count="1">
    <dataValidation allowBlank="true" errorStyle="stop" operator="between" showDropDown="false" showErrorMessage="true" showInputMessage="false" sqref="D11:D15" type="list">
      <formula1>"oui,non"</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COREPIG Reproduction and Farrowing Problems HACCP&amp;R&amp;P</oddFooter>
  </headerFooter>
  <rowBreaks count="1" manualBreakCount="1">
    <brk id="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AfficherAcces">
                <anchor moveWithCells="true" sizeWithCells="false">
                  <from>
                    <xdr:col>0</xdr:col>
                    <xdr:colOff>0</xdr:colOff>
                    <xdr:row>0</xdr:row>
                    <xdr:rowOff>0</xdr:rowOff>
                  </from>
                  <to>
                    <xdr:col>2</xdr:col>
                    <xdr:colOff>61776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M9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8" topLeftCell="A41"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true" hidden="true" outlineLevel="0" max="1" min="1" style="59" width="3.99"/>
    <col collapsed="false" customWidth="true" hidden="true" outlineLevel="0" max="2" min="2" style="60" width="3.99"/>
    <col collapsed="false" customWidth="true" hidden="true" outlineLevel="0" max="4" min="3" style="61" width="3.99"/>
    <col collapsed="false" customWidth="true" hidden="true" outlineLevel="0" max="5" min="5" style="61" width="13.14"/>
    <col collapsed="false" customWidth="true" hidden="true" outlineLevel="0" max="6" min="6" style="61" width="9.7"/>
    <col collapsed="false" customWidth="true" hidden="true" outlineLevel="0" max="7" min="7" style="61" width="9.41"/>
    <col collapsed="false" customWidth="true" hidden="true" outlineLevel="0" max="8" min="8" style="61" width="10.71"/>
    <col collapsed="false" customWidth="true" hidden="false" outlineLevel="0" max="9" min="9" style="15" width="24.7"/>
    <col collapsed="false" customWidth="true" hidden="false" outlineLevel="0" max="10" min="10" style="16" width="45.56"/>
    <col collapsed="false" customWidth="true" hidden="false" outlineLevel="0" max="11" min="11" style="15" width="6.99"/>
    <col collapsed="false" customWidth="true" hidden="false" outlineLevel="0" max="12" min="12" style="62" width="48.99"/>
    <col collapsed="false" customWidth="false" hidden="false" outlineLevel="0" max="257" min="13" style="15" width="9.14"/>
  </cols>
  <sheetData>
    <row r="1" s="1" customFormat="true" ht="25.5" hidden="false" customHeight="true" outlineLevel="0" collapsed="false">
      <c r="A1" s="63"/>
      <c r="B1" s="64"/>
      <c r="C1" s="65"/>
      <c r="D1" s="64"/>
      <c r="E1" s="66"/>
      <c r="F1" s="67"/>
      <c r="G1" s="67"/>
      <c r="H1" s="67"/>
      <c r="I1" s="12"/>
      <c r="J1" s="4"/>
      <c r="K1" s="4"/>
      <c r="L1" s="68"/>
    </row>
    <row r="2" s="1" customFormat="true" ht="14.25" hidden="false" customHeight="false" outlineLevel="0" collapsed="false">
      <c r="A2" s="69"/>
      <c r="B2" s="70"/>
      <c r="C2" s="70"/>
      <c r="D2" s="71"/>
      <c r="E2" s="71"/>
      <c r="F2" s="67"/>
      <c r="G2" s="67"/>
      <c r="H2" s="72"/>
      <c r="I2" s="4"/>
      <c r="J2" s="4"/>
      <c r="K2" s="7" t="s">
        <v>6</v>
      </c>
      <c r="L2" s="73" t="str">
        <f aca="false">'identification du problème'!F2</f>
        <v/>
      </c>
    </row>
    <row r="3" s="1" customFormat="true" ht="20.25" hidden="false" customHeight="false" outlineLevel="0" collapsed="false">
      <c r="A3" s="69"/>
      <c r="B3" s="70"/>
      <c r="C3" s="70"/>
      <c r="D3" s="70"/>
      <c r="E3" s="71"/>
      <c r="F3" s="67"/>
      <c r="G3" s="67"/>
      <c r="H3" s="72"/>
      <c r="I3" s="24" t="s">
        <v>0</v>
      </c>
      <c r="J3" s="24"/>
      <c r="K3" s="7" t="s">
        <v>2</v>
      </c>
      <c r="L3" s="74" t="str">
        <f aca="false">'identification du problème'!F3</f>
        <v/>
      </c>
    </row>
    <row r="4" s="1" customFormat="true" ht="14.25" hidden="false" customHeight="false" outlineLevel="0" collapsed="false">
      <c r="A4" s="69"/>
      <c r="B4" s="70"/>
      <c r="C4" s="70"/>
      <c r="D4" s="70"/>
      <c r="E4" s="71"/>
      <c r="F4" s="67"/>
      <c r="G4" s="67"/>
      <c r="H4" s="72"/>
      <c r="I4" s="12"/>
      <c r="J4" s="13"/>
      <c r="K4" s="7" t="s">
        <v>7</v>
      </c>
      <c r="L4" s="73" t="str">
        <f aca="false">'identification du problème'!F4</f>
        <v/>
      </c>
    </row>
    <row r="5" s="1" customFormat="true" ht="6.75" hidden="false" customHeight="true" outlineLevel="0" collapsed="false">
      <c r="A5" s="75"/>
      <c r="B5" s="76"/>
      <c r="C5" s="76"/>
      <c r="D5" s="76"/>
      <c r="E5" s="61"/>
      <c r="F5" s="0"/>
      <c r="G5" s="0"/>
      <c r="H5" s="77"/>
      <c r="I5" s="34"/>
      <c r="J5" s="78"/>
      <c r="K5" s="79"/>
      <c r="L5" s="62"/>
    </row>
    <row r="6" s="1" customFormat="true" ht="18" hidden="false" customHeight="false" outlineLevel="0" collapsed="false">
      <c r="A6" s="69"/>
      <c r="B6" s="70"/>
      <c r="C6" s="70"/>
      <c r="D6" s="70" t="s">
        <v>9</v>
      </c>
      <c r="E6" s="71"/>
      <c r="F6" s="67"/>
      <c r="G6" s="67"/>
      <c r="H6" s="80"/>
      <c r="I6" s="12"/>
      <c r="J6" s="81" t="s">
        <v>10</v>
      </c>
      <c r="K6" s="82"/>
      <c r="L6" s="68"/>
    </row>
    <row r="7" s="1" customFormat="true" ht="4.5" hidden="false" customHeight="true" outlineLevel="0" collapsed="false">
      <c r="A7" s="83"/>
      <c r="B7" s="83"/>
      <c r="C7" s="84"/>
      <c r="D7" s="83"/>
      <c r="E7" s="85"/>
      <c r="F7" s="86"/>
      <c r="G7" s="86"/>
      <c r="H7" s="86"/>
      <c r="I7" s="87"/>
      <c r="J7" s="88"/>
      <c r="K7" s="88"/>
      <c r="L7" s="89"/>
    </row>
    <row r="8" customFormat="false" ht="35.25" hidden="false" customHeight="true" outlineLevel="0" collapsed="false">
      <c r="I8" s="90" t="s">
        <v>11</v>
      </c>
      <c r="J8" s="90"/>
      <c r="K8" s="90"/>
    </row>
    <row r="9" s="98" customFormat="true" ht="21" hidden="false" customHeight="true" outlineLevel="0" collapsed="false">
      <c r="A9" s="91" t="str">
        <f aca="false">knowbase!A4</f>
        <v>string</v>
      </c>
      <c r="B9" s="92" t="e">
        <f aca="false">#REF!</f>
        <v>#REF!</v>
      </c>
      <c r="C9" s="92" t="e">
        <f aca="false">#REF!</f>
        <v>#REF!</v>
      </c>
      <c r="D9" s="92" t="e">
        <f aca="false">#REF!</f>
        <v>#REF!</v>
      </c>
      <c r="E9" s="92" t="n">
        <f aca="false">knowbase!B3</f>
        <v>4</v>
      </c>
      <c r="F9" s="92" t="e">
        <f aca="false">#REF!</f>
        <v>#REF!</v>
      </c>
      <c r="G9" s="92" t="e">
        <f aca="false">#REF!</f>
        <v>#REF!</v>
      </c>
      <c r="H9" s="93"/>
      <c r="I9" s="94"/>
      <c r="J9" s="95" t="str">
        <f aca="false">knowbase!L4</f>
        <v>question</v>
      </c>
      <c r="K9" s="96"/>
      <c r="L9" s="97" t="s">
        <v>12</v>
      </c>
    </row>
    <row r="10" customFormat="false" ht="15" hidden="false" customHeight="false" outlineLevel="0" collapsed="false">
      <c r="A10" s="99" t="n">
        <v>123456</v>
      </c>
      <c r="B10" s="100" t="n">
        <v>1</v>
      </c>
      <c r="C10" s="100" t="n">
        <v>2</v>
      </c>
      <c r="D10" s="100" t="n">
        <v>3</v>
      </c>
      <c r="E10" s="100" t="n">
        <v>4</v>
      </c>
      <c r="F10" s="100" t="n">
        <v>5</v>
      </c>
      <c r="G10" s="100" t="n">
        <v>6</v>
      </c>
      <c r="H10" s="101"/>
      <c r="I10" s="102" t="s">
        <v>13</v>
      </c>
      <c r="J10" s="103"/>
      <c r="K10" s="104"/>
      <c r="L10" s="97"/>
    </row>
    <row r="11" customFormat="false" ht="25.5" hidden="false" customHeight="true" outlineLevel="0" collapsed="false">
      <c r="A11" s="99" t="e">
        <f aca="false">knowbase!A15</f>
        <v>#REF!</v>
      </c>
      <c r="B11" s="105" t="e">
        <f aca="false">#REF!</f>
        <v>#REF!</v>
      </c>
      <c r="C11" s="105" t="e">
        <f aca="false">#REF!</f>
        <v>#REF!</v>
      </c>
      <c r="D11" s="105" t="e">
        <f aca="false">#REF!</f>
        <v>#REF!</v>
      </c>
      <c r="E11" s="105" t="n">
        <f aca="false">knowbase!B15</f>
        <v>4</v>
      </c>
      <c r="F11" s="105" t="e">
        <f aca="false">#REF!</f>
        <v>#REF!</v>
      </c>
      <c r="G11" s="105" t="e">
        <f aca="false">#REF!</f>
        <v>#REF!</v>
      </c>
      <c r="H11" s="106"/>
      <c r="I11" s="107" t="str">
        <f aca="false">knowbase!D15</f>
        <v>Renouvellement</v>
      </c>
      <c r="J11" s="108" t="str">
        <f aca="false">knowbase!L15</f>
        <v>Avez-vous plus de 25% de truies de parité supérieure à 6 ?</v>
      </c>
      <c r="K11" s="109"/>
      <c r="L11" s="97"/>
      <c r="M11" s="110"/>
    </row>
    <row r="12" customFormat="false" ht="25.5" hidden="false" customHeight="true" outlineLevel="0" collapsed="false">
      <c r="A12" s="99" t="e">
        <f aca="false">knowbase!A17</f>
        <v>#REF!</v>
      </c>
      <c r="B12" s="105" t="e">
        <f aca="false">#REF!</f>
        <v>#REF!</v>
      </c>
      <c r="C12" s="105" t="e">
        <f aca="false">#REF!</f>
        <v>#REF!</v>
      </c>
      <c r="D12" s="105" t="e">
        <f aca="false">#REF!</f>
        <v>#REF!</v>
      </c>
      <c r="E12" s="105" t="n">
        <f aca="false">knowbase!B17</f>
        <v>4</v>
      </c>
      <c r="F12" s="105" t="e">
        <f aca="false">#REF!</f>
        <v>#REF!</v>
      </c>
      <c r="G12" s="105" t="e">
        <f aca="false">#REF!</f>
        <v>#REF!</v>
      </c>
      <c r="H12" s="106"/>
      <c r="I12" s="111" t="str">
        <f aca="false">knowbase!D17</f>
        <v>Sevrage</v>
      </c>
      <c r="J12" s="112" t="str">
        <f aca="false">knowbase!L17</f>
        <v>Sevrez-vous les porcelets à 7 semaines ou plus?</v>
      </c>
      <c r="K12" s="113"/>
      <c r="L12" s="97"/>
      <c r="M12" s="110"/>
    </row>
    <row r="13" customFormat="false" ht="25.5" hidden="false" customHeight="true" outlineLevel="0" collapsed="false">
      <c r="A13" s="99" t="e">
        <f aca="false">knowbase!A19</f>
        <v>#REF!</v>
      </c>
      <c r="B13" s="105" t="e">
        <f aca="false">#REF!</f>
        <v>#REF!</v>
      </c>
      <c r="C13" s="105" t="e">
        <f aca="false">#REF!</f>
        <v>#REF!</v>
      </c>
      <c r="D13" s="105" t="e">
        <f aca="false">#REF!</f>
        <v>#REF!</v>
      </c>
      <c r="E13" s="105" t="n">
        <f aca="false">knowbase!B19</f>
        <v>4</v>
      </c>
      <c r="F13" s="105" t="e">
        <f aca="false">#REF!</f>
        <v>#REF!</v>
      </c>
      <c r="G13" s="105" t="e">
        <f aca="false">#REF!</f>
        <v>#REF!</v>
      </c>
      <c r="H13" s="106"/>
      <c r="I13" s="111" t="str">
        <f aca="false">knowbase!D19</f>
        <v>Gestation</v>
      </c>
      <c r="J13" s="112" t="str">
        <f aca="false">knowbase!L19</f>
        <v>Marquez-vous les truies qui viennent d'être inséminées/saillies ?</v>
      </c>
      <c r="K13" s="113"/>
      <c r="L13" s="97"/>
      <c r="M13" s="110"/>
    </row>
    <row r="14" customFormat="false" ht="25.5" hidden="false" customHeight="true" outlineLevel="0" collapsed="false">
      <c r="A14" s="99" t="e">
        <f aca="false">knowbase!A21</f>
        <v>#REF!</v>
      </c>
      <c r="B14" s="105" t="e">
        <f aca="false">#REF!</f>
        <v>#REF!</v>
      </c>
      <c r="C14" s="105" t="e">
        <f aca="false">#REF!</f>
        <v>#REF!</v>
      </c>
      <c r="D14" s="105" t="e">
        <f aca="false">#REF!</f>
        <v>#REF!</v>
      </c>
      <c r="E14" s="105" t="n">
        <f aca="false">knowbase!B21</f>
        <v>4</v>
      </c>
      <c r="F14" s="105" t="e">
        <f aca="false">#REF!</f>
        <v>#REF!</v>
      </c>
      <c r="G14" s="105" t="e">
        <f aca="false">#REF!</f>
        <v>#REF!</v>
      </c>
      <c r="H14" s="106"/>
      <c r="I14" s="111" t="str">
        <f aca="false">knowbase!D21</f>
        <v>Gestation</v>
      </c>
      <c r="J14" s="112" t="str">
        <f aca="false">knowbase!L21</f>
        <v>Conservez-vous des documents de suivi des gestations des truies?</v>
      </c>
      <c r="K14" s="113"/>
      <c r="L14" s="97"/>
      <c r="M14" s="110"/>
    </row>
    <row r="15" customFormat="false" ht="25.5" hidden="false" customHeight="true" outlineLevel="0" collapsed="false">
      <c r="A15" s="99" t="e">
        <f aca="false">knowbase!A23</f>
        <v>#REF!</v>
      </c>
      <c r="B15" s="105" t="e">
        <f aca="false">#REF!</f>
        <v>#REF!</v>
      </c>
      <c r="C15" s="105" t="e">
        <f aca="false">#REF!</f>
        <v>#REF!</v>
      </c>
      <c r="D15" s="105" t="e">
        <f aca="false">#REF!</f>
        <v>#REF!</v>
      </c>
      <c r="E15" s="105" t="n">
        <f aca="false">knowbase!B23</f>
        <v>4</v>
      </c>
      <c r="F15" s="105" t="e">
        <f aca="false">#REF!</f>
        <v>#REF!</v>
      </c>
      <c r="G15" s="105" t="e">
        <f aca="false">#REF!</f>
        <v>#REF!</v>
      </c>
      <c r="H15" s="106"/>
      <c r="I15" s="111" t="str">
        <f aca="false">knowbase!D23</f>
        <v>Gestation</v>
      </c>
      <c r="J15" s="112" t="str">
        <f aca="false">knowbase!L23</f>
        <v>Réalisez-vous un diagnostic de gestation (passage d'un verrat et/ou échographie)?</v>
      </c>
      <c r="K15" s="113"/>
      <c r="L15" s="97"/>
      <c r="M15" s="110"/>
    </row>
    <row r="16" customFormat="false" ht="25.5" hidden="true" customHeight="true" outlineLevel="0" collapsed="false">
      <c r="A16" s="99"/>
      <c r="B16" s="114"/>
      <c r="C16" s="114"/>
      <c r="D16" s="114"/>
      <c r="E16" s="114"/>
      <c r="F16" s="114"/>
      <c r="G16" s="114"/>
      <c r="H16" s="106"/>
      <c r="I16" s="115" t="str">
        <f aca="false">knowbase!D69</f>
        <v>Gestation</v>
      </c>
      <c r="J16" s="116" t="str">
        <f aca="false">knowbase!L69</f>
        <v>Mélangez-vous les truies 10 à 20 jours après l'IA/la saillie?</v>
      </c>
      <c r="K16" s="117"/>
      <c r="L16" s="97"/>
      <c r="M16" s="110"/>
    </row>
    <row r="17" customFormat="false" ht="25.5" hidden="true" customHeight="true" outlineLevel="0" collapsed="false">
      <c r="A17" s="99"/>
      <c r="B17" s="114"/>
      <c r="C17" s="114"/>
      <c r="D17" s="114"/>
      <c r="E17" s="114"/>
      <c r="F17" s="114"/>
      <c r="G17" s="114"/>
      <c r="H17" s="106"/>
      <c r="I17" s="111" t="str">
        <f aca="false">knowbase!D73</f>
        <v>Lactation</v>
      </c>
      <c r="J17" s="112" t="str">
        <f aca="false">knowbase!L73</f>
        <v>Y a-t-il des truies en chaleurs pendant la lactation?</v>
      </c>
      <c r="K17" s="113" t="s">
        <v>14</v>
      </c>
      <c r="L17" s="97"/>
      <c r="M17" s="110"/>
    </row>
    <row r="18" customFormat="false" ht="25.5" hidden="true" customHeight="true" outlineLevel="0" collapsed="false">
      <c r="A18" s="99"/>
      <c r="B18" s="114"/>
      <c r="C18" s="114"/>
      <c r="D18" s="114"/>
      <c r="E18" s="114"/>
      <c r="F18" s="114"/>
      <c r="G18" s="114"/>
      <c r="H18" s="106"/>
      <c r="I18" s="111" t="str">
        <f aca="false">knowbase!D63</f>
        <v>Lactation</v>
      </c>
      <c r="J18" s="112" t="str">
        <f aca="false">knowbase!L63</f>
        <v>Mélangez-vous les truies pendant la lactation?</v>
      </c>
      <c r="K18" s="113"/>
      <c r="L18" s="97"/>
      <c r="M18" s="110"/>
    </row>
    <row r="19" customFormat="false" ht="25.5" hidden="true" customHeight="true" outlineLevel="0" collapsed="false">
      <c r="A19" s="99"/>
      <c r="B19" s="114"/>
      <c r="C19" s="114"/>
      <c r="D19" s="114"/>
      <c r="E19" s="114"/>
      <c r="F19" s="114"/>
      <c r="G19" s="114"/>
      <c r="H19" s="106"/>
      <c r="I19" s="115" t="str">
        <f aca="false">knowbase!D75</f>
        <v>Lactation</v>
      </c>
      <c r="J19" s="116" t="str">
        <f aca="false">knowbase!L75</f>
        <v>Avez-vous des portées de moins de 6 porcelets?</v>
      </c>
      <c r="K19" s="117"/>
      <c r="L19" s="97"/>
      <c r="M19" s="110"/>
    </row>
    <row r="20" customFormat="false" ht="25.5" hidden="true" customHeight="true" outlineLevel="0" collapsed="false">
      <c r="A20" s="99"/>
      <c r="B20" s="114"/>
      <c r="C20" s="114"/>
      <c r="D20" s="114"/>
      <c r="E20" s="114"/>
      <c r="F20" s="114"/>
      <c r="G20" s="114"/>
      <c r="H20" s="106"/>
      <c r="I20" s="115" t="str">
        <f aca="false">knowbase!D77</f>
        <v>Lactation</v>
      </c>
      <c r="J20" s="116" t="str">
        <f aca="false">knowbase!L77</f>
        <v>Mettez-vous les truies à la reproduction pendant lactation?</v>
      </c>
      <c r="K20" s="117"/>
      <c r="L20" s="97"/>
      <c r="M20" s="110"/>
    </row>
    <row r="21" customFormat="false" ht="38.25" hidden="true" customHeight="false" outlineLevel="0" collapsed="false">
      <c r="A21" s="99"/>
      <c r="B21" s="114"/>
      <c r="C21" s="114"/>
      <c r="D21" s="114"/>
      <c r="E21" s="114"/>
      <c r="F21" s="114"/>
      <c r="G21" s="114"/>
      <c r="H21" s="106"/>
      <c r="I21" s="111" t="str">
        <f aca="false">knowbase!D89</f>
        <v>Effet mâle</v>
      </c>
      <c r="J21" s="112" t="str">
        <f aca="false">knowbase!L89</f>
        <v>Mettez-vous les femelles au contact d'un verrat avant la première saillie des cochettes et aux alentours du sevrage chez les truies?</v>
      </c>
      <c r="K21" s="113"/>
      <c r="L21" s="97"/>
      <c r="M21" s="110"/>
    </row>
    <row r="22" customFormat="false" ht="25.5" hidden="true" customHeight="true" outlineLevel="0" collapsed="false">
      <c r="A22" s="99"/>
      <c r="B22" s="114"/>
      <c r="C22" s="114"/>
      <c r="D22" s="114"/>
      <c r="E22" s="114"/>
      <c r="F22" s="114"/>
      <c r="G22" s="114"/>
      <c r="H22" s="106"/>
      <c r="I22" s="118" t="str">
        <f aca="false">knowbase!D91</f>
        <v>Effet mâle</v>
      </c>
      <c r="J22" s="119" t="str">
        <f aca="false">knowbase!L91</f>
        <v>SI TRUIES EN BATIMENTS : Le verrat est-il en permanence au contact des truies?</v>
      </c>
      <c r="K22" s="113"/>
      <c r="L22" s="97"/>
      <c r="M22" s="110"/>
    </row>
    <row r="23" customFormat="false" ht="25.5" hidden="true" customHeight="true" outlineLevel="0" collapsed="false">
      <c r="A23" s="99"/>
      <c r="B23" s="114"/>
      <c r="C23" s="114"/>
      <c r="D23" s="114"/>
      <c r="E23" s="114"/>
      <c r="F23" s="114"/>
      <c r="G23" s="114"/>
      <c r="H23" s="106"/>
      <c r="I23" s="115" t="str">
        <f aca="false">knowbase!D79</f>
        <v>Détection des chaleurs</v>
      </c>
      <c r="J23" s="116" t="str">
        <f aca="false">knowbase!L79</f>
        <v>Effectuez-vous un contrôle des chaleurs plus d'une fois par jour?</v>
      </c>
      <c r="K23" s="117"/>
      <c r="L23" s="97"/>
      <c r="M23" s="110"/>
    </row>
    <row r="24" customFormat="false" ht="38.25" hidden="true" customHeight="false" outlineLevel="0" collapsed="false">
      <c r="A24" s="99"/>
      <c r="B24" s="114"/>
      <c r="C24" s="114"/>
      <c r="D24" s="114"/>
      <c r="E24" s="114"/>
      <c r="F24" s="114"/>
      <c r="G24" s="114"/>
      <c r="H24" s="106"/>
      <c r="I24" s="111" t="str">
        <f aca="false">knowbase!D81</f>
        <v>Détection des chaleurs</v>
      </c>
      <c r="J24" s="112" t="str">
        <f aca="false">knowbase!L81</f>
        <v>Prenez vous en compte la durée de l'intervalle sevrage-début des chaleurs pour décider du moment de la saillie/insémination ?</v>
      </c>
      <c r="K24" s="113"/>
      <c r="L24" s="97"/>
      <c r="M24" s="110"/>
    </row>
    <row r="25" customFormat="false" ht="25.5" hidden="true" customHeight="true" outlineLevel="0" collapsed="false">
      <c r="A25" s="99"/>
      <c r="B25" s="114"/>
      <c r="C25" s="114"/>
      <c r="D25" s="114"/>
      <c r="E25" s="114"/>
      <c r="F25" s="114"/>
      <c r="G25" s="114"/>
      <c r="H25" s="106"/>
      <c r="I25" s="120" t="str">
        <f aca="false">knowbase!D83</f>
        <v>Détection des chaleurs</v>
      </c>
      <c r="J25" s="121" t="str">
        <f aca="false">knowbase!L83</f>
        <v>Utilisez-vous un verrat pour détecter les chaleurs?</v>
      </c>
      <c r="K25" s="122"/>
      <c r="L25" s="97"/>
      <c r="M25" s="110"/>
    </row>
    <row r="26" customFormat="false" ht="15" hidden="false" customHeight="false" outlineLevel="0" collapsed="false">
      <c r="A26" s="99" t="n">
        <v>123456</v>
      </c>
      <c r="B26" s="100" t="n">
        <v>1</v>
      </c>
      <c r="C26" s="100" t="n">
        <v>2</v>
      </c>
      <c r="D26" s="100" t="n">
        <v>3</v>
      </c>
      <c r="E26" s="100" t="n">
        <v>4</v>
      </c>
      <c r="F26" s="100" t="n">
        <v>5</v>
      </c>
      <c r="G26" s="100" t="n">
        <v>6</v>
      </c>
      <c r="H26" s="101"/>
      <c r="I26" s="102" t="s">
        <v>15</v>
      </c>
      <c r="J26" s="123"/>
      <c r="K26" s="124"/>
      <c r="L26" s="97"/>
      <c r="M26" s="110"/>
    </row>
    <row r="27" customFormat="false" ht="51" hidden="false" customHeight="false" outlineLevel="0" collapsed="false">
      <c r="A27" s="99" t="e">
        <f aca="false">knowbase!A25</f>
        <v>#REF!</v>
      </c>
      <c r="B27" s="105" t="e">
        <f aca="false">#REF!</f>
        <v>#REF!</v>
      </c>
      <c r="C27" s="105" t="e">
        <f aca="false">#REF!</f>
        <v>#REF!</v>
      </c>
      <c r="D27" s="105" t="e">
        <f aca="false">#REF!</f>
        <v>#REF!</v>
      </c>
      <c r="E27" s="105" t="n">
        <f aca="false">knowbase!B25</f>
        <v>4</v>
      </c>
      <c r="F27" s="105" t="e">
        <f aca="false">#REF!</f>
        <v>#REF!</v>
      </c>
      <c r="G27" s="105" t="e">
        <f aca="false">#REF!</f>
        <v>#REF!</v>
      </c>
      <c r="H27" s="106"/>
      <c r="I27" s="107" t="str">
        <f aca="false">knowbase!D25</f>
        <v>Toxines</v>
      </c>
      <c r="J27" s="108" t="str">
        <f aca="false">knowbase!L25</f>
        <v>Vous arrive-t-il d'avoir de l'aliment truies présentant des moisissures ou susceptible de contenir des mycotoxines (indicateurs : vulves rouges et gonflées en permanence) ?</v>
      </c>
      <c r="K27" s="109"/>
      <c r="L27" s="97"/>
      <c r="M27" s="110"/>
    </row>
    <row r="28" customFormat="false" ht="25.5" hidden="false" customHeight="false" outlineLevel="0" collapsed="false">
      <c r="A28" s="99" t="e">
        <f aca="false">knowbase!A27</f>
        <v>#REF!</v>
      </c>
      <c r="B28" s="105" t="e">
        <f aca="false">#REF!</f>
        <v>#REF!</v>
      </c>
      <c r="C28" s="105" t="e">
        <f aca="false">#REF!</f>
        <v>#REF!</v>
      </c>
      <c r="D28" s="105" t="e">
        <f aca="false">#REF!</f>
        <v>#REF!</v>
      </c>
      <c r="E28" s="105" t="n">
        <f aca="false">knowbase!B27</f>
        <v>4</v>
      </c>
      <c r="F28" s="105" t="e">
        <f aca="false">#REF!</f>
        <v>#REF!</v>
      </c>
      <c r="G28" s="105" t="e">
        <f aca="false">#REF!</f>
        <v>#REF!</v>
      </c>
      <c r="H28" s="106"/>
      <c r="I28" s="111" t="str">
        <f aca="false">knowbase!D27</f>
        <v>Toxines</v>
      </c>
      <c r="J28" s="112" t="str">
        <f aca="false">knowbase!L27</f>
        <v>Vous arrive-t-il d'avoir de la paille de mauvaise qualité (paille couleur rose ; moisissures, mycotoxines) ?</v>
      </c>
      <c r="K28" s="113"/>
      <c r="L28" s="97"/>
      <c r="M28" s="110"/>
    </row>
    <row r="29" s="131" customFormat="true" ht="24" hidden="true" customHeight="false" outlineLevel="0" collapsed="false">
      <c r="A29" s="99" t="e">
        <f aca="false">#REF!</f>
        <v>#REF!</v>
      </c>
      <c r="B29" s="125" t="e">
        <f aca="false">#REF!</f>
        <v>#REF!</v>
      </c>
      <c r="C29" s="125" t="e">
        <f aca="false">#REF!</f>
        <v>#REF!</v>
      </c>
      <c r="D29" s="125" t="e">
        <f aca="false">#REF!</f>
        <v>#REF!</v>
      </c>
      <c r="E29" s="125" t="e">
        <f aca="false">#REF!</f>
        <v>#REF!</v>
      </c>
      <c r="F29" s="125" t="e">
        <f aca="false">#REF!</f>
        <v>#REF!</v>
      </c>
      <c r="G29" s="125" t="e">
        <f aca="false">#REF!</f>
        <v>#REF!</v>
      </c>
      <c r="H29" s="126"/>
      <c r="I29" s="127" t="e">
        <f aca="false">#REF!</f>
        <v>#REF!</v>
      </c>
      <c r="J29" s="128" t="e">
        <f aca="false">#REF!</f>
        <v>#REF!</v>
      </c>
      <c r="K29" s="129" t="e">
        <f aca="false">#REF!</f>
        <v>#REF!</v>
      </c>
      <c r="L29" s="130" t="s">
        <v>16</v>
      </c>
    </row>
    <row r="30" s="131" customFormat="true" ht="14.25" hidden="true" customHeight="false" outlineLevel="0" collapsed="false">
      <c r="A30" s="99" t="e">
        <f aca="false">#REF!</f>
        <v>#REF!</v>
      </c>
      <c r="B30" s="125" t="e">
        <f aca="false">#REF!</f>
        <v>#REF!</v>
      </c>
      <c r="C30" s="125" t="e">
        <f aca="false">#REF!</f>
        <v>#REF!</v>
      </c>
      <c r="D30" s="125" t="e">
        <f aca="false">#REF!</f>
        <v>#REF!</v>
      </c>
      <c r="E30" s="125" t="e">
        <f aca="false">#REF!</f>
        <v>#REF!</v>
      </c>
      <c r="F30" s="125" t="e">
        <f aca="false">#REF!</f>
        <v>#REF!</v>
      </c>
      <c r="G30" s="125" t="e">
        <f aca="false">#REF!</f>
        <v>#REF!</v>
      </c>
      <c r="H30" s="126"/>
      <c r="I30" s="132" t="e">
        <f aca="false">#REF!</f>
        <v>#REF!</v>
      </c>
      <c r="J30" s="133"/>
      <c r="K30" s="134" t="e">
        <f aca="false">#REF!</f>
        <v>#REF!</v>
      </c>
      <c r="L30" s="130"/>
    </row>
    <row r="31" s="131" customFormat="true" ht="48" hidden="true" customHeight="false" outlineLevel="0" collapsed="false">
      <c r="A31" s="99" t="e">
        <f aca="false">#REF!</f>
        <v>#REF!</v>
      </c>
      <c r="B31" s="125" t="e">
        <f aca="false">#REF!</f>
        <v>#REF!</v>
      </c>
      <c r="C31" s="125" t="e">
        <f aca="false">#REF!</f>
        <v>#REF!</v>
      </c>
      <c r="D31" s="125" t="e">
        <f aca="false">#REF!</f>
        <v>#REF!</v>
      </c>
      <c r="E31" s="125" t="e">
        <f aca="false">#REF!</f>
        <v>#REF!</v>
      </c>
      <c r="F31" s="125" t="e">
        <f aca="false">#REF!</f>
        <v>#REF!</v>
      </c>
      <c r="G31" s="125" t="e">
        <f aca="false">#REF!</f>
        <v>#REF!</v>
      </c>
      <c r="H31" s="126"/>
      <c r="I31" s="127" t="e">
        <f aca="false">#REF!</f>
        <v>#REF!</v>
      </c>
      <c r="J31" s="128" t="e">
        <f aca="false">#REF!</f>
        <v>#REF!</v>
      </c>
      <c r="K31" s="129" t="e">
        <f aca="false">#REF!</f>
        <v>#REF!</v>
      </c>
      <c r="L31" s="130" t="s">
        <v>17</v>
      </c>
    </row>
    <row r="32" s="131" customFormat="true" ht="14.25" hidden="true" customHeight="false" outlineLevel="0" collapsed="false">
      <c r="A32" s="99" t="e">
        <f aca="false">#REF!</f>
        <v>#REF!</v>
      </c>
      <c r="B32" s="125" t="e">
        <f aca="false">#REF!</f>
        <v>#REF!</v>
      </c>
      <c r="C32" s="125" t="e">
        <f aca="false">#REF!</f>
        <v>#REF!</v>
      </c>
      <c r="D32" s="125" t="e">
        <f aca="false">#REF!</f>
        <v>#REF!</v>
      </c>
      <c r="E32" s="125" t="e">
        <f aca="false">#REF!</f>
        <v>#REF!</v>
      </c>
      <c r="F32" s="125" t="e">
        <f aca="false">#REF!</f>
        <v>#REF!</v>
      </c>
      <c r="G32" s="125" t="e">
        <f aca="false">#REF!</f>
        <v>#REF!</v>
      </c>
      <c r="H32" s="126"/>
      <c r="I32" s="127" t="e">
        <f aca="false">#REF!</f>
        <v>#REF!</v>
      </c>
      <c r="J32" s="135"/>
      <c r="K32" s="136" t="e">
        <f aca="false">#REF!</f>
        <v>#REF!</v>
      </c>
      <c r="L32" s="130"/>
    </row>
    <row r="33" customFormat="false" ht="51.75" hidden="true" customHeight="false" outlineLevel="0" collapsed="false">
      <c r="A33" s="99"/>
      <c r="B33" s="114"/>
      <c r="C33" s="114"/>
      <c r="D33" s="114"/>
      <c r="E33" s="114"/>
      <c r="F33" s="114"/>
      <c r="G33" s="114"/>
      <c r="H33" s="106"/>
      <c r="I33" s="137" t="str">
        <f aca="false">knowbase!D39</f>
        <v>Période de gestation</v>
      </c>
      <c r="J33" s="138" t="str">
        <f aca="false">knowbase!L39</f>
        <v>Alimentez-vous les truies avec un aliment suffisamment riche en énergie et protéines (aliment allaitante) et fourni à volonté (flushing des truies) après le sevrage ?</v>
      </c>
      <c r="K33" s="122"/>
      <c r="L33" s="97"/>
      <c r="M33" s="110"/>
    </row>
    <row r="34" customFormat="false" ht="15" hidden="false" customHeight="false" outlineLevel="0" collapsed="false">
      <c r="A34" s="99" t="n">
        <v>123456</v>
      </c>
      <c r="B34" s="100" t="n">
        <v>1</v>
      </c>
      <c r="C34" s="100" t="n">
        <v>2</v>
      </c>
      <c r="D34" s="100" t="n">
        <v>3</v>
      </c>
      <c r="E34" s="100" t="n">
        <v>4</v>
      </c>
      <c r="F34" s="100" t="n">
        <v>5</v>
      </c>
      <c r="G34" s="100" t="n">
        <v>6</v>
      </c>
      <c r="H34" s="101"/>
      <c r="I34" s="102" t="s">
        <v>18</v>
      </c>
      <c r="J34" s="123"/>
      <c r="K34" s="139"/>
      <c r="L34" s="97"/>
      <c r="M34" s="110"/>
    </row>
    <row r="35" customFormat="false" ht="25.5" hidden="true" customHeight="true" outlineLevel="0" collapsed="false">
      <c r="A35" s="99"/>
      <c r="B35" s="100"/>
      <c r="C35" s="100"/>
      <c r="D35" s="100"/>
      <c r="E35" s="100"/>
      <c r="F35" s="100"/>
      <c r="G35" s="100"/>
      <c r="H35" s="140"/>
      <c r="I35" s="141" t="str">
        <f aca="false">knowbase!D55</f>
        <v>Hygiène</v>
      </c>
      <c r="J35" s="142" t="str">
        <f aca="false">knowbase!L55</f>
        <v>TRUIES EN BATIMENT : Est-ce que les fécès sont enlevés tous les jours?</v>
      </c>
      <c r="K35" s="109" t="s">
        <v>14</v>
      </c>
      <c r="L35" s="97"/>
      <c r="M35" s="110"/>
    </row>
    <row r="36" customFormat="false" ht="25.5" hidden="false" customHeight="true" outlineLevel="0" collapsed="false">
      <c r="A36" s="99" t="e">
        <f aca="false">knowbase!A41</f>
        <v>#REF!</v>
      </c>
      <c r="B36" s="105" t="e">
        <f aca="false">#REF!</f>
        <v>#REF!</v>
      </c>
      <c r="C36" s="105" t="e">
        <f aca="false">#REF!</f>
        <v>#REF!</v>
      </c>
      <c r="D36" s="105" t="e">
        <f aca="false">#REF!</f>
        <v>#REF!</v>
      </c>
      <c r="E36" s="105" t="n">
        <f aca="false">knowbase!B41</f>
        <v>4</v>
      </c>
      <c r="F36" s="105" t="e">
        <f aca="false">#REF!</f>
        <v>#REF!</v>
      </c>
      <c r="G36" s="105" t="e">
        <f aca="false">#REF!</f>
        <v>#REF!</v>
      </c>
      <c r="H36" s="106"/>
      <c r="I36" s="115" t="str">
        <f aca="false">knowbase!D41</f>
        <v>Vaccinations</v>
      </c>
      <c r="J36" s="116" t="str">
        <f aca="false">knowbase!L41</f>
        <v>Vaccinez-vous vos truies contre le parvovirus?</v>
      </c>
      <c r="K36" s="117"/>
      <c r="L36" s="97"/>
      <c r="M36" s="110"/>
    </row>
    <row r="37" customFormat="false" ht="25.5" hidden="true" customHeight="true" outlineLevel="0" collapsed="false">
      <c r="A37" s="99"/>
      <c r="B37" s="105"/>
      <c r="C37" s="105"/>
      <c r="D37" s="105"/>
      <c r="E37" s="105"/>
      <c r="F37" s="105"/>
      <c r="G37" s="105"/>
      <c r="H37" s="106"/>
      <c r="I37" s="111" t="str">
        <f aca="false">knowbase!D43</f>
        <v>Vaccinations</v>
      </c>
      <c r="J37" s="112" t="str">
        <f aca="false">knowbase!L43</f>
        <v>Vaccinez-vous vos truies contre le SDRP?</v>
      </c>
      <c r="K37" s="117" t="s">
        <v>14</v>
      </c>
      <c r="L37" s="97"/>
      <c r="M37" s="110"/>
    </row>
    <row r="38" customFormat="false" ht="25.5" hidden="false" customHeight="true" outlineLevel="0" collapsed="false">
      <c r="A38" s="99" t="e">
        <f aca="false">knowbase!A43</f>
        <v>#REF!</v>
      </c>
      <c r="B38" s="105" t="e">
        <f aca="false">#REF!</f>
        <v>#REF!</v>
      </c>
      <c r="C38" s="105" t="e">
        <f aca="false">#REF!</f>
        <v>#REF!</v>
      </c>
      <c r="D38" s="105" t="e">
        <f aca="false">#REF!</f>
        <v>#REF!</v>
      </c>
      <c r="E38" s="105" t="n">
        <f aca="false">knowbase!B43</f>
        <v>4</v>
      </c>
      <c r="F38" s="105" t="e">
        <f aca="false">#REF!</f>
        <v>#REF!</v>
      </c>
      <c r="G38" s="105" t="e">
        <f aca="false">#REF!</f>
        <v>#REF!</v>
      </c>
      <c r="H38" s="106"/>
      <c r="I38" s="111" t="str">
        <f aca="false">knowbase!D45</f>
        <v>Vaccinations</v>
      </c>
      <c r="J38" s="112" t="str">
        <f aca="false">knowbase!L45</f>
        <v>Vaccinez-vous vos truies contre le circovirus de type 2 (PCV 2 aussi responsable de la MAP) ?</v>
      </c>
      <c r="K38" s="117"/>
      <c r="L38" s="97"/>
      <c r="M38" s="110"/>
    </row>
    <row r="39" s="131" customFormat="true" ht="14.25" hidden="true" customHeight="false" outlineLevel="0" collapsed="false">
      <c r="A39" s="99" t="e">
        <f aca="false">#REF!</f>
        <v>#REF!</v>
      </c>
      <c r="B39" s="105" t="e">
        <f aca="false">#REF!</f>
        <v>#REF!</v>
      </c>
      <c r="C39" s="105" t="e">
        <f aca="false">#REF!</f>
        <v>#REF!</v>
      </c>
      <c r="D39" s="105" t="e">
        <f aca="false">#REF!</f>
        <v>#REF!</v>
      </c>
      <c r="E39" s="105" t="e">
        <f aca="false">#REF!</f>
        <v>#REF!</v>
      </c>
      <c r="F39" s="105" t="e">
        <f aca="false">#REF!</f>
        <v>#REF!</v>
      </c>
      <c r="G39" s="105" t="e">
        <f aca="false">#REF!</f>
        <v>#REF!</v>
      </c>
      <c r="H39" s="106"/>
      <c r="I39" s="143" t="e">
        <f aca="false">#REF!</f>
        <v>#REF!</v>
      </c>
      <c r="J39" s="144" t="e">
        <f aca="false">#REF!</f>
        <v>#REF!</v>
      </c>
      <c r="K39" s="129" t="e">
        <f aca="false">#REF!</f>
        <v>#REF!</v>
      </c>
      <c r="L39" s="130"/>
    </row>
    <row r="40" s="131" customFormat="true" ht="14.25" hidden="true" customHeight="false" outlineLevel="0" collapsed="false">
      <c r="A40" s="99" t="e">
        <f aca="false">#REF!</f>
        <v>#REF!</v>
      </c>
      <c r="B40" s="105" t="e">
        <f aca="false">#REF!</f>
        <v>#REF!</v>
      </c>
      <c r="C40" s="105" t="e">
        <f aca="false">#REF!</f>
        <v>#REF!</v>
      </c>
      <c r="D40" s="105" t="e">
        <f aca="false">#REF!</f>
        <v>#REF!</v>
      </c>
      <c r="E40" s="105" t="e">
        <f aca="false">#REF!</f>
        <v>#REF!</v>
      </c>
      <c r="F40" s="105" t="e">
        <f aca="false">#REF!</f>
        <v>#REF!</v>
      </c>
      <c r="G40" s="105" t="e">
        <f aca="false">#REF!</f>
        <v>#REF!</v>
      </c>
      <c r="H40" s="106"/>
      <c r="I40" s="143" t="e">
        <f aca="false">#REF!</f>
        <v>#REF!</v>
      </c>
      <c r="J40" s="145"/>
      <c r="K40" s="136" t="e">
        <f aca="false">#REF!</f>
        <v>#REF!</v>
      </c>
      <c r="L40" s="130"/>
    </row>
    <row r="41" customFormat="false" ht="51" hidden="false" customHeight="false" outlineLevel="0" collapsed="false">
      <c r="A41" s="99" t="e">
        <f aca="false">knowbase!A53</f>
        <v>#REF!</v>
      </c>
      <c r="B41" s="105" t="e">
        <f aca="false">#REF!</f>
        <v>#REF!</v>
      </c>
      <c r="C41" s="105" t="e">
        <f aca="false">#REF!</f>
        <v>#REF!</v>
      </c>
      <c r="D41" s="105" t="e">
        <f aca="false">#REF!</f>
        <v>#REF!</v>
      </c>
      <c r="E41" s="105" t="n">
        <f aca="false">knowbase!B53</f>
        <v>4</v>
      </c>
      <c r="F41" s="105" t="e">
        <f aca="false">#REF!</f>
        <v>#REF!</v>
      </c>
      <c r="G41" s="105" t="e">
        <f aca="false">#REF!</f>
        <v>#REF!</v>
      </c>
      <c r="H41" s="106"/>
      <c r="I41" s="118" t="str">
        <f aca="false">knowbase!D53</f>
        <v>Cochettes</v>
      </c>
      <c r="J41" s="119" t="str">
        <f aca="false">knowbase!L53</f>
        <v>SI ACHAT DE COCHETTES : Les cochettes achetées à l'extérieur sont-elles adaptées au microbisme de l'élevage avant la mise à la reproduction?</v>
      </c>
      <c r="K41" s="113"/>
      <c r="L41" s="97"/>
      <c r="M41" s="110"/>
    </row>
    <row r="42" s="131" customFormat="true" ht="14.25" hidden="true" customHeight="false" outlineLevel="0" collapsed="false">
      <c r="A42" s="99" t="e">
        <f aca="false">#REF!</f>
        <v>#REF!</v>
      </c>
      <c r="B42" s="105" t="e">
        <f aca="false">#REF!</f>
        <v>#REF!</v>
      </c>
      <c r="C42" s="105" t="e">
        <f aca="false">#REF!</f>
        <v>#REF!</v>
      </c>
      <c r="D42" s="105" t="e">
        <f aca="false">#REF!</f>
        <v>#REF!</v>
      </c>
      <c r="E42" s="105" t="e">
        <f aca="false">#REF!</f>
        <v>#REF!</v>
      </c>
      <c r="F42" s="105" t="e">
        <f aca="false">#REF!</f>
        <v>#REF!</v>
      </c>
      <c r="G42" s="105" t="e">
        <f aca="false">#REF!</f>
        <v>#REF!</v>
      </c>
      <c r="H42" s="106"/>
      <c r="I42" s="143" t="e">
        <f aca="false">#REF!</f>
        <v>#REF!</v>
      </c>
      <c r="J42" s="144" t="e">
        <f aca="false">#REF!</f>
        <v>#REF!</v>
      </c>
      <c r="K42" s="129" t="e">
        <f aca="false">#REF!</f>
        <v>#REF!</v>
      </c>
      <c r="L42" s="130" t="s">
        <v>19</v>
      </c>
    </row>
    <row r="43" s="131" customFormat="true" ht="14.25" hidden="true" customHeight="false" outlineLevel="0" collapsed="false">
      <c r="A43" s="99" t="e">
        <f aca="false">#REF!</f>
        <v>#REF!</v>
      </c>
      <c r="B43" s="105" t="e">
        <f aca="false">#REF!</f>
        <v>#REF!</v>
      </c>
      <c r="C43" s="105" t="e">
        <f aca="false">#REF!</f>
        <v>#REF!</v>
      </c>
      <c r="D43" s="105" t="e">
        <f aca="false">#REF!</f>
        <v>#REF!</v>
      </c>
      <c r="E43" s="105" t="e">
        <f aca="false">#REF!</f>
        <v>#REF!</v>
      </c>
      <c r="F43" s="105" t="e">
        <f aca="false">#REF!</f>
        <v>#REF!</v>
      </c>
      <c r="G43" s="105" t="e">
        <f aca="false">#REF!</f>
        <v>#REF!</v>
      </c>
      <c r="H43" s="106"/>
      <c r="I43" s="146" t="e">
        <f aca="false">#REF!</f>
        <v>#REF!</v>
      </c>
      <c r="J43" s="147"/>
      <c r="K43" s="134" t="e">
        <f aca="false">#REF!</f>
        <v>#REF!</v>
      </c>
      <c r="L43" s="130"/>
    </row>
    <row r="44" s="131" customFormat="true" ht="14.25" hidden="true" customHeight="false" outlineLevel="0" collapsed="false">
      <c r="A44" s="99" t="e">
        <f aca="false">#REF!</f>
        <v>#REF!</v>
      </c>
      <c r="B44" s="105" t="e">
        <f aca="false">#REF!</f>
        <v>#REF!</v>
      </c>
      <c r="C44" s="105" t="e">
        <f aca="false">#REF!</f>
        <v>#REF!</v>
      </c>
      <c r="D44" s="105" t="e">
        <f aca="false">#REF!</f>
        <v>#REF!</v>
      </c>
      <c r="E44" s="105" t="e">
        <f aca="false">#REF!</f>
        <v>#REF!</v>
      </c>
      <c r="F44" s="105" t="e">
        <f aca="false">#REF!</f>
        <v>#REF!</v>
      </c>
      <c r="G44" s="105" t="e">
        <f aca="false">#REF!</f>
        <v>#REF!</v>
      </c>
      <c r="H44" s="106"/>
      <c r="I44" s="143" t="e">
        <f aca="false">#REF!</f>
        <v>#REF!</v>
      </c>
      <c r="J44" s="144" t="e">
        <f aca="false">#REF!</f>
        <v>#REF!</v>
      </c>
      <c r="K44" s="129" t="e">
        <f aca="false">#REF!</f>
        <v>#REF!</v>
      </c>
      <c r="L44" s="130"/>
    </row>
    <row r="45" s="131" customFormat="true" ht="14.25" hidden="true" customHeight="false" outlineLevel="0" collapsed="false">
      <c r="A45" s="99" t="e">
        <f aca="false">#REF!</f>
        <v>#REF!</v>
      </c>
      <c r="B45" s="105" t="e">
        <f aca="false">#REF!</f>
        <v>#REF!</v>
      </c>
      <c r="C45" s="105" t="e">
        <f aca="false">#REF!</f>
        <v>#REF!</v>
      </c>
      <c r="D45" s="105" t="e">
        <f aca="false">#REF!</f>
        <v>#REF!</v>
      </c>
      <c r="E45" s="105" t="e">
        <f aca="false">#REF!</f>
        <v>#REF!</v>
      </c>
      <c r="F45" s="105" t="e">
        <f aca="false">#REF!</f>
        <v>#REF!</v>
      </c>
      <c r="G45" s="105" t="e">
        <f aca="false">#REF!</f>
        <v>#REF!</v>
      </c>
      <c r="H45" s="106"/>
      <c r="I45" s="146" t="e">
        <f aca="false">#REF!</f>
        <v>#REF!</v>
      </c>
      <c r="J45" s="147"/>
      <c r="K45" s="134" t="e">
        <f aca="false">#REF!</f>
        <v>#REF!</v>
      </c>
      <c r="L45" s="130"/>
    </row>
    <row r="46" s="131" customFormat="true" ht="14.25" hidden="true" customHeight="false" outlineLevel="0" collapsed="false">
      <c r="A46" s="99" t="e">
        <f aca="false">#REF!</f>
        <v>#REF!</v>
      </c>
      <c r="B46" s="105" t="e">
        <f aca="false">#REF!</f>
        <v>#REF!</v>
      </c>
      <c r="C46" s="105" t="e">
        <f aca="false">#REF!</f>
        <v>#REF!</v>
      </c>
      <c r="D46" s="105" t="e">
        <f aca="false">#REF!</f>
        <v>#REF!</v>
      </c>
      <c r="E46" s="105" t="e">
        <f aca="false">#REF!</f>
        <v>#REF!</v>
      </c>
      <c r="F46" s="105" t="e">
        <f aca="false">#REF!</f>
        <v>#REF!</v>
      </c>
      <c r="G46" s="105" t="e">
        <f aca="false">#REF!</f>
        <v>#REF!</v>
      </c>
      <c r="H46" s="106"/>
      <c r="I46" s="143" t="e">
        <f aca="false">#REF!</f>
        <v>#REF!</v>
      </c>
      <c r="J46" s="144" t="e">
        <f aca="false">#REF!</f>
        <v>#REF!</v>
      </c>
      <c r="K46" s="129" t="e">
        <f aca="false">#REF!</f>
        <v>#REF!</v>
      </c>
      <c r="L46" s="130"/>
    </row>
    <row r="47" s="131" customFormat="true" ht="14.25" hidden="true" customHeight="false" outlineLevel="0" collapsed="false">
      <c r="A47" s="99" t="e">
        <f aca="false">#REF!</f>
        <v>#REF!</v>
      </c>
      <c r="B47" s="105" t="e">
        <f aca="false">#REF!</f>
        <v>#REF!</v>
      </c>
      <c r="C47" s="105" t="e">
        <f aca="false">#REF!</f>
        <v>#REF!</v>
      </c>
      <c r="D47" s="105" t="e">
        <f aca="false">#REF!</f>
        <v>#REF!</v>
      </c>
      <c r="E47" s="105" t="e">
        <f aca="false">#REF!</f>
        <v>#REF!</v>
      </c>
      <c r="F47" s="105" t="e">
        <f aca="false">#REF!</f>
        <v>#REF!</v>
      </c>
      <c r="G47" s="105" t="e">
        <f aca="false">#REF!</f>
        <v>#REF!</v>
      </c>
      <c r="H47" s="106"/>
      <c r="I47" s="146" t="e">
        <f aca="false">#REF!</f>
        <v>#REF!</v>
      </c>
      <c r="J47" s="147"/>
      <c r="K47" s="134" t="e">
        <f aca="false">#REF!</f>
        <v>#REF!</v>
      </c>
      <c r="L47" s="130"/>
    </row>
    <row r="48" s="131" customFormat="true" ht="14.25" hidden="true" customHeight="false" outlineLevel="0" collapsed="false">
      <c r="A48" s="99" t="e">
        <f aca="false">#REF!</f>
        <v>#REF!</v>
      </c>
      <c r="B48" s="148" t="e">
        <f aca="false">#REF!</f>
        <v>#REF!</v>
      </c>
      <c r="C48" s="148" t="e">
        <f aca="false">#REF!</f>
        <v>#REF!</v>
      </c>
      <c r="D48" s="148" t="e">
        <f aca="false">#REF!</f>
        <v>#REF!</v>
      </c>
      <c r="E48" s="148" t="e">
        <f aca="false">#REF!</f>
        <v>#REF!</v>
      </c>
      <c r="F48" s="148" t="e">
        <f aca="false">#REF!</f>
        <v>#REF!</v>
      </c>
      <c r="G48" s="148" t="e">
        <f aca="false">#REF!</f>
        <v>#REF!</v>
      </c>
      <c r="H48" s="149"/>
      <c r="I48" s="150" t="e">
        <f aca="false">#REF!</f>
        <v>#REF!</v>
      </c>
      <c r="J48" s="151" t="e">
        <f aca="false">#REF!</f>
        <v>#REF!</v>
      </c>
      <c r="K48" s="129" t="e">
        <f aca="false">#REF!</f>
        <v>#REF!</v>
      </c>
      <c r="L48" s="130"/>
    </row>
    <row r="49" s="131" customFormat="true" ht="14.25" hidden="true" customHeight="false" outlineLevel="0" collapsed="false">
      <c r="A49" s="99" t="e">
        <f aca="false">#REF!</f>
        <v>#REF!</v>
      </c>
      <c r="B49" s="148" t="e">
        <f aca="false">#REF!</f>
        <v>#REF!</v>
      </c>
      <c r="C49" s="148" t="e">
        <f aca="false">#REF!</f>
        <v>#REF!</v>
      </c>
      <c r="D49" s="148" t="e">
        <f aca="false">#REF!</f>
        <v>#REF!</v>
      </c>
      <c r="E49" s="148" t="e">
        <f aca="false">#REF!</f>
        <v>#REF!</v>
      </c>
      <c r="F49" s="148" t="e">
        <f aca="false">#REF!</f>
        <v>#REF!</v>
      </c>
      <c r="G49" s="148" t="e">
        <f aca="false">#REF!</f>
        <v>#REF!</v>
      </c>
      <c r="H49" s="149"/>
      <c r="I49" s="152" t="e">
        <f aca="false">#REF!</f>
        <v>#REF!</v>
      </c>
      <c r="J49" s="153"/>
      <c r="K49" s="134" t="e">
        <f aca="false">#REF!</f>
        <v>#REF!</v>
      </c>
      <c r="L49" s="130"/>
    </row>
    <row r="50" s="131" customFormat="true" ht="14.25" hidden="true" customHeight="false" outlineLevel="0" collapsed="false">
      <c r="A50" s="99" t="e">
        <f aca="false">#REF!</f>
        <v>#REF!</v>
      </c>
      <c r="B50" s="148" t="e">
        <f aca="false">#REF!</f>
        <v>#REF!</v>
      </c>
      <c r="C50" s="125" t="e">
        <f aca="false">#REF!</f>
        <v>#REF!</v>
      </c>
      <c r="D50" s="125" t="e">
        <f aca="false">#REF!</f>
        <v>#REF!</v>
      </c>
      <c r="E50" s="125" t="e">
        <f aca="false">#REF!</f>
        <v>#REF!</v>
      </c>
      <c r="F50" s="125" t="e">
        <f aca="false">#REF!</f>
        <v>#REF!</v>
      </c>
      <c r="G50" s="125" t="e">
        <f aca="false">#REF!</f>
        <v>#REF!</v>
      </c>
      <c r="H50" s="126"/>
      <c r="I50" s="127" t="e">
        <f aca="false">#REF!</f>
        <v>#REF!</v>
      </c>
      <c r="J50" s="128" t="e">
        <f aca="false">#REF!</f>
        <v>#REF!</v>
      </c>
      <c r="K50" s="129" t="e">
        <f aca="false">#REF!</f>
        <v>#REF!</v>
      </c>
      <c r="L50" s="130"/>
    </row>
    <row r="51" s="131" customFormat="true" ht="14.25" hidden="true" customHeight="false" outlineLevel="0" collapsed="false">
      <c r="A51" s="99" t="e">
        <f aca="false">#REF!</f>
        <v>#REF!</v>
      </c>
      <c r="B51" s="148" t="e">
        <f aca="false">#REF!</f>
        <v>#REF!</v>
      </c>
      <c r="C51" s="125" t="e">
        <f aca="false">#REF!</f>
        <v>#REF!</v>
      </c>
      <c r="D51" s="125" t="e">
        <f aca="false">#REF!</f>
        <v>#REF!</v>
      </c>
      <c r="E51" s="125" t="e">
        <f aca="false">#REF!</f>
        <v>#REF!</v>
      </c>
      <c r="F51" s="125" t="e">
        <f aca="false">#REF!</f>
        <v>#REF!</v>
      </c>
      <c r="G51" s="125" t="e">
        <f aca="false">#REF!</f>
        <v>#REF!</v>
      </c>
      <c r="H51" s="126"/>
      <c r="I51" s="132" t="e">
        <f aca="false">#REF!</f>
        <v>#REF!</v>
      </c>
      <c r="J51" s="133"/>
      <c r="K51" s="134" t="e">
        <f aca="false">#REF!</f>
        <v>#REF!</v>
      </c>
      <c r="L51" s="130"/>
    </row>
    <row r="52" s="131" customFormat="true" ht="14.25" hidden="true" customHeight="false" outlineLevel="0" collapsed="false">
      <c r="A52" s="99" t="e">
        <f aca="false">#REF!</f>
        <v>#REF!</v>
      </c>
      <c r="B52" s="154" t="e">
        <f aca="false">#REF!</f>
        <v>#REF!</v>
      </c>
      <c r="C52" s="154" t="e">
        <f aca="false">#REF!</f>
        <v>#REF!</v>
      </c>
      <c r="D52" s="154" t="e">
        <f aca="false">#REF!</f>
        <v>#REF!</v>
      </c>
      <c r="E52" s="154" t="e">
        <f aca="false">#REF!</f>
        <v>#REF!</v>
      </c>
      <c r="F52" s="154" t="e">
        <f aca="false">#REF!</f>
        <v>#REF!</v>
      </c>
      <c r="G52" s="154" t="e">
        <f aca="false">#REF!</f>
        <v>#REF!</v>
      </c>
      <c r="H52" s="140"/>
      <c r="I52" s="155" t="e">
        <f aca="false">#REF!</f>
        <v>#REF!</v>
      </c>
      <c r="J52" s="156" t="e">
        <f aca="false">#REF!</f>
        <v>#REF!</v>
      </c>
      <c r="K52" s="129" t="e">
        <f aca="false">#REF!</f>
        <v>#REF!</v>
      </c>
      <c r="L52" s="130"/>
    </row>
    <row r="53" s="131" customFormat="true" ht="14.25" hidden="true" customHeight="false" outlineLevel="0" collapsed="false">
      <c r="A53" s="99" t="e">
        <f aca="false">#REF!</f>
        <v>#REF!</v>
      </c>
      <c r="B53" s="154" t="e">
        <f aca="false">#REF!</f>
        <v>#REF!</v>
      </c>
      <c r="C53" s="154" t="e">
        <f aca="false">#REF!</f>
        <v>#REF!</v>
      </c>
      <c r="D53" s="154" t="e">
        <f aca="false">#REF!</f>
        <v>#REF!</v>
      </c>
      <c r="E53" s="154" t="e">
        <f aca="false">#REF!</f>
        <v>#REF!</v>
      </c>
      <c r="F53" s="154" t="e">
        <f aca="false">#REF!</f>
        <v>#REF!</v>
      </c>
      <c r="G53" s="154" t="e">
        <f aca="false">#REF!</f>
        <v>#REF!</v>
      </c>
      <c r="H53" s="140"/>
      <c r="I53" s="157" t="e">
        <f aca="false">#REF!</f>
        <v>#REF!</v>
      </c>
      <c r="J53" s="158"/>
      <c r="K53" s="134" t="e">
        <f aca="false">#REF!</f>
        <v>#REF!</v>
      </c>
      <c r="L53" s="130"/>
    </row>
    <row r="54" s="131" customFormat="true" ht="14.25" hidden="true" customHeight="false" outlineLevel="0" collapsed="false">
      <c r="A54" s="99" t="e">
        <f aca="false">#REF!</f>
        <v>#REF!</v>
      </c>
      <c r="B54" s="125" t="e">
        <f aca="false">#REF!</f>
        <v>#REF!</v>
      </c>
      <c r="C54" s="125" t="e">
        <f aca="false">#REF!</f>
        <v>#REF!</v>
      </c>
      <c r="D54" s="125" t="e">
        <f aca="false">#REF!</f>
        <v>#REF!</v>
      </c>
      <c r="E54" s="125" t="e">
        <f aca="false">#REF!</f>
        <v>#REF!</v>
      </c>
      <c r="F54" s="125" t="e">
        <f aca="false">#REF!</f>
        <v>#REF!</v>
      </c>
      <c r="G54" s="125" t="e">
        <f aca="false">#REF!</f>
        <v>#REF!</v>
      </c>
      <c r="H54" s="126"/>
      <c r="I54" s="127" t="e">
        <f aca="false">#REF!</f>
        <v>#REF!</v>
      </c>
      <c r="J54" s="128" t="e">
        <f aca="false">#REF!</f>
        <v>#REF!</v>
      </c>
      <c r="K54" s="129" t="e">
        <f aca="false">#REF!</f>
        <v>#REF!</v>
      </c>
      <c r="L54" s="130"/>
    </row>
    <row r="55" s="131" customFormat="true" ht="14.25" hidden="true" customHeight="false" outlineLevel="0" collapsed="false">
      <c r="A55" s="99" t="e">
        <f aca="false">#REF!</f>
        <v>#REF!</v>
      </c>
      <c r="B55" s="125" t="e">
        <f aca="false">#REF!</f>
        <v>#REF!</v>
      </c>
      <c r="C55" s="125" t="e">
        <f aca="false">#REF!</f>
        <v>#REF!</v>
      </c>
      <c r="D55" s="125" t="e">
        <f aca="false">#REF!</f>
        <v>#REF!</v>
      </c>
      <c r="E55" s="125" t="e">
        <f aca="false">#REF!</f>
        <v>#REF!</v>
      </c>
      <c r="F55" s="125" t="e">
        <f aca="false">#REF!</f>
        <v>#REF!</v>
      </c>
      <c r="G55" s="125" t="e">
        <f aca="false">#REF!</f>
        <v>#REF!</v>
      </c>
      <c r="H55" s="126"/>
      <c r="I55" s="132" t="e">
        <f aca="false">#REF!</f>
        <v>#REF!</v>
      </c>
      <c r="J55" s="133"/>
      <c r="K55" s="134" t="e">
        <f aca="false">#REF!</f>
        <v>#REF!</v>
      </c>
      <c r="L55" s="130"/>
    </row>
    <row r="56" s="131" customFormat="true" ht="14.25" hidden="true" customHeight="false" outlineLevel="0" collapsed="false">
      <c r="A56" s="99" t="e">
        <f aca="false">#REF!</f>
        <v>#REF!</v>
      </c>
      <c r="B56" s="125" t="e">
        <f aca="false">#REF!</f>
        <v>#REF!</v>
      </c>
      <c r="C56" s="125" t="e">
        <f aca="false">#REF!</f>
        <v>#REF!</v>
      </c>
      <c r="D56" s="125" t="e">
        <f aca="false">#REF!</f>
        <v>#REF!</v>
      </c>
      <c r="E56" s="125" t="e">
        <f aca="false">#REF!</f>
        <v>#REF!</v>
      </c>
      <c r="F56" s="125" t="e">
        <f aca="false">#REF!</f>
        <v>#REF!</v>
      </c>
      <c r="G56" s="125" t="e">
        <f aca="false">#REF!</f>
        <v>#REF!</v>
      </c>
      <c r="H56" s="126"/>
      <c r="I56" s="127" t="e">
        <f aca="false">#REF!</f>
        <v>#REF!</v>
      </c>
      <c r="J56" s="128" t="e">
        <f aca="false">#REF!</f>
        <v>#REF!</v>
      </c>
      <c r="K56" s="129" t="e">
        <f aca="false">#REF!</f>
        <v>#REF!</v>
      </c>
      <c r="L56" s="130"/>
    </row>
    <row r="57" s="131" customFormat="true" ht="14.25" hidden="true" customHeight="false" outlineLevel="0" collapsed="false">
      <c r="A57" s="99" t="e">
        <f aca="false">#REF!</f>
        <v>#REF!</v>
      </c>
      <c r="B57" s="125" t="e">
        <f aca="false">#REF!</f>
        <v>#REF!</v>
      </c>
      <c r="C57" s="125" t="e">
        <f aca="false">#REF!</f>
        <v>#REF!</v>
      </c>
      <c r="D57" s="125" t="e">
        <f aca="false">#REF!</f>
        <v>#REF!</v>
      </c>
      <c r="E57" s="125" t="e">
        <f aca="false">#REF!</f>
        <v>#REF!</v>
      </c>
      <c r="F57" s="125" t="e">
        <f aca="false">#REF!</f>
        <v>#REF!</v>
      </c>
      <c r="G57" s="125" t="e">
        <f aca="false">#REF!</f>
        <v>#REF!</v>
      </c>
      <c r="H57" s="126"/>
      <c r="I57" s="132" t="e">
        <f aca="false">#REF!</f>
        <v>#REF!</v>
      </c>
      <c r="J57" s="133"/>
      <c r="K57" s="134" t="e">
        <f aca="false">#REF!</f>
        <v>#REF!</v>
      </c>
      <c r="L57" s="130"/>
    </row>
    <row r="58" s="131" customFormat="true" ht="14.25" hidden="true" customHeight="false" outlineLevel="0" collapsed="false">
      <c r="A58" s="99" t="e">
        <f aca="false">#REF!</f>
        <v>#REF!</v>
      </c>
      <c r="B58" s="125" t="e">
        <f aca="false">#REF!</f>
        <v>#REF!</v>
      </c>
      <c r="C58" s="125" t="e">
        <f aca="false">#REF!</f>
        <v>#REF!</v>
      </c>
      <c r="D58" s="125" t="e">
        <f aca="false">#REF!</f>
        <v>#REF!</v>
      </c>
      <c r="E58" s="125" t="e">
        <f aca="false">#REF!</f>
        <v>#REF!</v>
      </c>
      <c r="F58" s="125" t="e">
        <f aca="false">#REF!</f>
        <v>#REF!</v>
      </c>
      <c r="G58" s="125" t="e">
        <f aca="false">#REF!</f>
        <v>#REF!</v>
      </c>
      <c r="H58" s="126"/>
      <c r="I58" s="127" t="e">
        <f aca="false">#REF!</f>
        <v>#REF!</v>
      </c>
      <c r="J58" s="128" t="e">
        <f aca="false">#REF!</f>
        <v>#REF!</v>
      </c>
      <c r="K58" s="129" t="e">
        <f aca="false">#REF!</f>
        <v>#REF!</v>
      </c>
      <c r="L58" s="130"/>
    </row>
    <row r="59" s="131" customFormat="true" ht="14.25" hidden="true" customHeight="false" outlineLevel="0" collapsed="false">
      <c r="A59" s="99" t="e">
        <f aca="false">#REF!</f>
        <v>#REF!</v>
      </c>
      <c r="B59" s="125" t="e">
        <f aca="false">#REF!</f>
        <v>#REF!</v>
      </c>
      <c r="C59" s="125" t="e">
        <f aca="false">#REF!</f>
        <v>#REF!</v>
      </c>
      <c r="D59" s="125" t="e">
        <f aca="false">#REF!</f>
        <v>#REF!</v>
      </c>
      <c r="E59" s="125" t="e">
        <f aca="false">#REF!</f>
        <v>#REF!</v>
      </c>
      <c r="F59" s="125" t="e">
        <f aca="false">#REF!</f>
        <v>#REF!</v>
      </c>
      <c r="G59" s="125" t="e">
        <f aca="false">#REF!</f>
        <v>#REF!</v>
      </c>
      <c r="H59" s="126"/>
      <c r="I59" s="132" t="e">
        <f aca="false">#REF!</f>
        <v>#REF!</v>
      </c>
      <c r="J59" s="133"/>
      <c r="K59" s="134" t="e">
        <f aca="false">#REF!</f>
        <v>#REF!</v>
      </c>
      <c r="L59" s="130"/>
    </row>
    <row r="60" s="131" customFormat="true" ht="14.25" hidden="true" customHeight="false" outlineLevel="0" collapsed="false">
      <c r="A60" s="99" t="e">
        <f aca="false">#REF!</f>
        <v>#REF!</v>
      </c>
      <c r="B60" s="125" t="e">
        <f aca="false">#REF!</f>
        <v>#REF!</v>
      </c>
      <c r="C60" s="125" t="e">
        <f aca="false">#REF!</f>
        <v>#REF!</v>
      </c>
      <c r="D60" s="125" t="e">
        <f aca="false">#REF!</f>
        <v>#REF!</v>
      </c>
      <c r="E60" s="125" t="e">
        <f aca="false">#REF!</f>
        <v>#REF!</v>
      </c>
      <c r="F60" s="125" t="e">
        <f aca="false">#REF!</f>
        <v>#REF!</v>
      </c>
      <c r="G60" s="125" t="e">
        <f aca="false">#REF!</f>
        <v>#REF!</v>
      </c>
      <c r="H60" s="126"/>
      <c r="I60" s="127" t="e">
        <f aca="false">#REF!</f>
        <v>#REF!</v>
      </c>
      <c r="J60" s="128" t="e">
        <f aca="false">#REF!</f>
        <v>#REF!</v>
      </c>
      <c r="K60" s="129" t="e">
        <f aca="false">#REF!</f>
        <v>#REF!</v>
      </c>
      <c r="L60" s="130" t="s">
        <v>20</v>
      </c>
    </row>
    <row r="61" s="131" customFormat="true" ht="14.25" hidden="true" customHeight="false" outlineLevel="0" collapsed="false">
      <c r="A61" s="99" t="e">
        <f aca="false">#REF!</f>
        <v>#REF!</v>
      </c>
      <c r="B61" s="125" t="e">
        <f aca="false">#REF!</f>
        <v>#REF!</v>
      </c>
      <c r="C61" s="125" t="e">
        <f aca="false">#REF!</f>
        <v>#REF!</v>
      </c>
      <c r="D61" s="125" t="e">
        <f aca="false">#REF!</f>
        <v>#REF!</v>
      </c>
      <c r="E61" s="125" t="e">
        <f aca="false">#REF!</f>
        <v>#REF!</v>
      </c>
      <c r="F61" s="125" t="e">
        <f aca="false">#REF!</f>
        <v>#REF!</v>
      </c>
      <c r="G61" s="125" t="e">
        <f aca="false">#REF!</f>
        <v>#REF!</v>
      </c>
      <c r="H61" s="126"/>
      <c r="I61" s="132" t="e">
        <f aca="false">#REF!</f>
        <v>#REF!</v>
      </c>
      <c r="J61" s="133"/>
      <c r="K61" s="134" t="e">
        <f aca="false">#REF!</f>
        <v>#REF!</v>
      </c>
      <c r="L61" s="130"/>
    </row>
    <row r="62" s="131" customFormat="true" ht="14.25" hidden="true" customHeight="false" outlineLevel="0" collapsed="false">
      <c r="A62" s="99" t="e">
        <f aca="false">#REF!</f>
        <v>#REF!</v>
      </c>
      <c r="B62" s="154" t="e">
        <f aca="false">#REF!</f>
        <v>#REF!</v>
      </c>
      <c r="C62" s="154" t="e">
        <f aca="false">#REF!</f>
        <v>#REF!</v>
      </c>
      <c r="D62" s="154" t="e">
        <f aca="false">#REF!</f>
        <v>#REF!</v>
      </c>
      <c r="E62" s="154" t="e">
        <f aca="false">#REF!</f>
        <v>#REF!</v>
      </c>
      <c r="F62" s="154" t="e">
        <f aca="false">#REF!</f>
        <v>#REF!</v>
      </c>
      <c r="G62" s="154" t="e">
        <f aca="false">#REF!</f>
        <v>#REF!</v>
      </c>
      <c r="H62" s="140"/>
      <c r="I62" s="155" t="e">
        <f aca="false">#REF!</f>
        <v>#REF!</v>
      </c>
      <c r="J62" s="156" t="e">
        <f aca="false">#REF!</f>
        <v>#REF!</v>
      </c>
      <c r="K62" s="129" t="e">
        <f aca="false">#REF!</f>
        <v>#REF!</v>
      </c>
      <c r="L62" s="130"/>
    </row>
    <row r="63" s="131" customFormat="true" ht="14.25" hidden="true" customHeight="false" outlineLevel="0" collapsed="false">
      <c r="A63" s="99" t="e">
        <f aca="false">#REF!</f>
        <v>#REF!</v>
      </c>
      <c r="B63" s="154" t="e">
        <f aca="false">#REF!</f>
        <v>#REF!</v>
      </c>
      <c r="C63" s="154" t="e">
        <f aca="false">#REF!</f>
        <v>#REF!</v>
      </c>
      <c r="D63" s="154" t="e">
        <f aca="false">#REF!</f>
        <v>#REF!</v>
      </c>
      <c r="E63" s="154" t="e">
        <f aca="false">#REF!</f>
        <v>#REF!</v>
      </c>
      <c r="F63" s="154" t="e">
        <f aca="false">#REF!</f>
        <v>#REF!</v>
      </c>
      <c r="G63" s="154" t="e">
        <f aca="false">#REF!</f>
        <v>#REF!</v>
      </c>
      <c r="H63" s="140"/>
      <c r="I63" s="157" t="e">
        <f aca="false">#REF!</f>
        <v>#REF!</v>
      </c>
      <c r="J63" s="158"/>
      <c r="K63" s="134" t="e">
        <f aca="false">#REF!</f>
        <v>#REF!</v>
      </c>
      <c r="L63" s="130"/>
    </row>
    <row r="64" s="131" customFormat="true" ht="24" hidden="true" customHeight="false" outlineLevel="0" collapsed="false">
      <c r="A64" s="99" t="e">
        <f aca="false">#REF!</f>
        <v>#REF!</v>
      </c>
      <c r="B64" s="154" t="e">
        <f aca="false">#REF!</f>
        <v>#REF!</v>
      </c>
      <c r="C64" s="154" t="e">
        <f aca="false">#REF!</f>
        <v>#REF!</v>
      </c>
      <c r="D64" s="154" t="e">
        <f aca="false">#REF!</f>
        <v>#REF!</v>
      </c>
      <c r="E64" s="154" t="e">
        <f aca="false">#REF!</f>
        <v>#REF!</v>
      </c>
      <c r="F64" s="154" t="e">
        <f aca="false">#REF!</f>
        <v>#REF!</v>
      </c>
      <c r="G64" s="154" t="e">
        <f aca="false">#REF!</f>
        <v>#REF!</v>
      </c>
      <c r="H64" s="140"/>
      <c r="I64" s="155" t="e">
        <f aca="false">#REF!</f>
        <v>#REF!</v>
      </c>
      <c r="J64" s="156" t="e">
        <f aca="false">#REF!</f>
        <v>#REF!</v>
      </c>
      <c r="K64" s="129" t="e">
        <f aca="false">#REF!</f>
        <v>#REF!</v>
      </c>
      <c r="L64" s="130" t="s">
        <v>21</v>
      </c>
    </row>
    <row r="65" s="131" customFormat="true" ht="14.25" hidden="true" customHeight="false" outlineLevel="0" collapsed="false">
      <c r="A65" s="99" t="e">
        <f aca="false">#REF!</f>
        <v>#REF!</v>
      </c>
      <c r="B65" s="154" t="e">
        <f aca="false">#REF!</f>
        <v>#REF!</v>
      </c>
      <c r="C65" s="154" t="e">
        <f aca="false">#REF!</f>
        <v>#REF!</v>
      </c>
      <c r="D65" s="154" t="e">
        <f aca="false">#REF!</f>
        <v>#REF!</v>
      </c>
      <c r="E65" s="154" t="e">
        <f aca="false">#REF!</f>
        <v>#REF!</v>
      </c>
      <c r="F65" s="154" t="e">
        <f aca="false">#REF!</f>
        <v>#REF!</v>
      </c>
      <c r="G65" s="154" t="e">
        <f aca="false">#REF!</f>
        <v>#REF!</v>
      </c>
      <c r="H65" s="140"/>
      <c r="I65" s="155" t="e">
        <f aca="false">#REF!</f>
        <v>#REF!</v>
      </c>
      <c r="J65" s="159"/>
      <c r="K65" s="136" t="e">
        <f aca="false">#REF!</f>
        <v>#REF!</v>
      </c>
      <c r="L65" s="130"/>
    </row>
    <row r="66" customFormat="false" ht="25.5" hidden="false" customHeight="false" outlineLevel="0" collapsed="false">
      <c r="A66" s="99" t="e">
        <f aca="false">knowbase!A59</f>
        <v>#REF!</v>
      </c>
      <c r="B66" s="125" t="e">
        <f aca="false">#REF!</f>
        <v>#REF!</v>
      </c>
      <c r="C66" s="125" t="e">
        <f aca="false">#REF!</f>
        <v>#REF!</v>
      </c>
      <c r="D66" s="125" t="e">
        <f aca="false">#REF!</f>
        <v>#REF!</v>
      </c>
      <c r="E66" s="125" t="n">
        <f aca="false">knowbase!B59</f>
        <v>4</v>
      </c>
      <c r="F66" s="125" t="e">
        <f aca="false">#REF!</f>
        <v>#REF!</v>
      </c>
      <c r="G66" s="125" t="e">
        <f aca="false">#REF!</f>
        <v>#REF!</v>
      </c>
      <c r="H66" s="126"/>
      <c r="I66" s="111" t="str">
        <f aca="false">knowbase!D59</f>
        <v>Période péri-partum</v>
      </c>
      <c r="J66" s="112" t="str">
        <f aca="false">knowbase!L59</f>
        <v>Vous arrive-t-il d'assister la truie à la mise bas et de sortir des porcelets ?</v>
      </c>
      <c r="K66" s="113"/>
      <c r="L66" s="97"/>
      <c r="M66" s="110"/>
    </row>
    <row r="67" s="131" customFormat="true" ht="14.25" hidden="true" customHeight="false" outlineLevel="0" collapsed="false">
      <c r="A67" s="99" t="e">
        <f aca="false">#REF!</f>
        <v>#REF!</v>
      </c>
      <c r="B67" s="125" t="e">
        <f aca="false">#REF!</f>
        <v>#REF!</v>
      </c>
      <c r="C67" s="125" t="e">
        <f aca="false">#REF!</f>
        <v>#REF!</v>
      </c>
      <c r="D67" s="125" t="e">
        <f aca="false">#REF!</f>
        <v>#REF!</v>
      </c>
      <c r="E67" s="125" t="e">
        <f aca="false">#REF!</f>
        <v>#REF!</v>
      </c>
      <c r="F67" s="125" t="e">
        <f aca="false">#REF!</f>
        <v>#REF!</v>
      </c>
      <c r="G67" s="125" t="e">
        <f aca="false">#REF!</f>
        <v>#REF!</v>
      </c>
      <c r="H67" s="126"/>
      <c r="I67" s="127" t="e">
        <f aca="false">#REF!</f>
        <v>#REF!</v>
      </c>
      <c r="J67" s="128" t="e">
        <f aca="false">#REF!</f>
        <v>#REF!</v>
      </c>
      <c r="K67" s="129" t="e">
        <f aca="false">#REF!</f>
        <v>#REF!</v>
      </c>
      <c r="L67" s="130"/>
      <c r="M67" s="15" t="s">
        <v>22</v>
      </c>
    </row>
    <row r="68" s="131" customFormat="true" ht="14.25" hidden="true" customHeight="false" outlineLevel="0" collapsed="false">
      <c r="A68" s="99" t="e">
        <f aca="false">#REF!</f>
        <v>#REF!</v>
      </c>
      <c r="B68" s="125" t="e">
        <f aca="false">#REF!</f>
        <v>#REF!</v>
      </c>
      <c r="C68" s="125" t="e">
        <f aca="false">#REF!</f>
        <v>#REF!</v>
      </c>
      <c r="D68" s="125" t="e">
        <f aca="false">#REF!</f>
        <v>#REF!</v>
      </c>
      <c r="E68" s="125" t="e">
        <f aca="false">#REF!</f>
        <v>#REF!</v>
      </c>
      <c r="F68" s="125" t="e">
        <f aca="false">#REF!</f>
        <v>#REF!</v>
      </c>
      <c r="G68" s="125" t="e">
        <f aca="false">#REF!</f>
        <v>#REF!</v>
      </c>
      <c r="H68" s="126"/>
      <c r="I68" s="132" t="e">
        <f aca="false">#REF!</f>
        <v>#REF!</v>
      </c>
      <c r="J68" s="133"/>
      <c r="K68" s="134" t="e">
        <f aca="false">#REF!</f>
        <v>#REF!</v>
      </c>
      <c r="L68" s="130"/>
    </row>
    <row r="69" s="131" customFormat="true" ht="24" hidden="true" customHeight="false" outlineLevel="0" collapsed="false">
      <c r="A69" s="99" t="e">
        <f aca="false">#REF!</f>
        <v>#REF!</v>
      </c>
      <c r="B69" s="105" t="e">
        <f aca="false">#REF!</f>
        <v>#REF!</v>
      </c>
      <c r="C69" s="105" t="e">
        <f aca="false">#REF!</f>
        <v>#REF!</v>
      </c>
      <c r="D69" s="105" t="e">
        <f aca="false">#REF!</f>
        <v>#REF!</v>
      </c>
      <c r="E69" s="105" t="e">
        <f aca="false">#REF!</f>
        <v>#REF!</v>
      </c>
      <c r="F69" s="105" t="e">
        <f aca="false">#REF!</f>
        <v>#REF!</v>
      </c>
      <c r="G69" s="105" t="e">
        <f aca="false">#REF!</f>
        <v>#REF!</v>
      </c>
      <c r="H69" s="106"/>
      <c r="I69" s="143" t="e">
        <f aca="false">#REF!</f>
        <v>#REF!</v>
      </c>
      <c r="J69" s="144" t="e">
        <f aca="false">#REF!</f>
        <v>#REF!</v>
      </c>
      <c r="K69" s="129" t="e">
        <f aca="false">#REF!</f>
        <v>#REF!</v>
      </c>
      <c r="L69" s="130" t="s">
        <v>23</v>
      </c>
    </row>
    <row r="70" s="131" customFormat="true" ht="14.25" hidden="true" customHeight="false" outlineLevel="0" collapsed="false">
      <c r="A70" s="99" t="e">
        <f aca="false">#REF!</f>
        <v>#REF!</v>
      </c>
      <c r="B70" s="105" t="e">
        <f aca="false">#REF!</f>
        <v>#REF!</v>
      </c>
      <c r="C70" s="105" t="e">
        <f aca="false">#REF!</f>
        <v>#REF!</v>
      </c>
      <c r="D70" s="105" t="e">
        <f aca="false">#REF!</f>
        <v>#REF!</v>
      </c>
      <c r="E70" s="105" t="e">
        <f aca="false">#REF!</f>
        <v>#REF!</v>
      </c>
      <c r="F70" s="105" t="e">
        <f aca="false">#REF!</f>
        <v>#REF!</v>
      </c>
      <c r="G70" s="105" t="e">
        <f aca="false">#REF!</f>
        <v>#REF!</v>
      </c>
      <c r="H70" s="106"/>
      <c r="I70" s="143" t="e">
        <f aca="false">#REF!</f>
        <v>#REF!</v>
      </c>
      <c r="J70" s="145"/>
      <c r="K70" s="136" t="e">
        <f aca="false">#REF!</f>
        <v>#REF!</v>
      </c>
      <c r="L70" s="130"/>
    </row>
    <row r="71" customFormat="false" ht="38.25" hidden="false" customHeight="false" outlineLevel="0" collapsed="false">
      <c r="A71" s="99" t="e">
        <f aca="false">knowbase!A61</f>
        <v>#REF!</v>
      </c>
      <c r="B71" s="105" t="e">
        <f aca="false">#REF!</f>
        <v>#REF!</v>
      </c>
      <c r="C71" s="105" t="e">
        <f aca="false">#REF!</f>
        <v>#REF!</v>
      </c>
      <c r="D71" s="105" t="e">
        <f aca="false">#REF!</f>
        <v>#REF!</v>
      </c>
      <c r="E71" s="105" t="n">
        <f aca="false">knowbase!B61</f>
        <v>4</v>
      </c>
      <c r="F71" s="105" t="e">
        <f aca="false">#REF!</f>
        <v>#REF!</v>
      </c>
      <c r="G71" s="105" t="e">
        <f aca="false">#REF!</f>
        <v>#REF!</v>
      </c>
      <c r="H71" s="106"/>
      <c r="I71" s="111" t="str">
        <f aca="false">knowbase!D61</f>
        <v>Période post-partum</v>
      </c>
      <c r="J71" s="112" t="str">
        <f aca="false">knowbase!L61</f>
        <v>Avez-vous eu des truies présentant des sécrétions anormales (odorantes, différentes, couleur anormale) ?</v>
      </c>
      <c r="K71" s="113"/>
      <c r="L71" s="97"/>
      <c r="M71" s="110"/>
    </row>
    <row r="72" s="131" customFormat="true" ht="14.25" hidden="true" customHeight="false" outlineLevel="0" collapsed="false">
      <c r="A72" s="99" t="e">
        <f aca="false">#REF!</f>
        <v>#REF!</v>
      </c>
      <c r="B72" s="105" t="e">
        <f aca="false">#REF!</f>
        <v>#REF!</v>
      </c>
      <c r="C72" s="105" t="e">
        <f aca="false">#REF!</f>
        <v>#REF!</v>
      </c>
      <c r="D72" s="105" t="e">
        <f aca="false">#REF!</f>
        <v>#REF!</v>
      </c>
      <c r="E72" s="105" t="e">
        <f aca="false">#REF!</f>
        <v>#REF!</v>
      </c>
      <c r="F72" s="105" t="e">
        <f aca="false">#REF!</f>
        <v>#REF!</v>
      </c>
      <c r="G72" s="105" t="e">
        <f aca="false">#REF!</f>
        <v>#REF!</v>
      </c>
      <c r="H72" s="106"/>
      <c r="I72" s="160" t="e">
        <f aca="false">#REF!</f>
        <v>#REF!</v>
      </c>
      <c r="J72" s="161" t="e">
        <f aca="false">#REF!</f>
        <v>#REF!</v>
      </c>
      <c r="K72" s="129" t="e">
        <f aca="false">#REF!</f>
        <v>#REF!</v>
      </c>
      <c r="L72" s="130" t="s">
        <v>24</v>
      </c>
    </row>
    <row r="73" s="131" customFormat="true" ht="14.25" hidden="true" customHeight="false" outlineLevel="0" collapsed="false">
      <c r="A73" s="99" t="e">
        <f aca="false">#REF!</f>
        <v>#REF!</v>
      </c>
      <c r="B73" s="105" t="e">
        <f aca="false">#REF!</f>
        <v>#REF!</v>
      </c>
      <c r="C73" s="105" t="e">
        <f aca="false">#REF!</f>
        <v>#REF!</v>
      </c>
      <c r="D73" s="105" t="e">
        <f aca="false">#REF!</f>
        <v>#REF!</v>
      </c>
      <c r="E73" s="105" t="e">
        <f aca="false">#REF!</f>
        <v>#REF!</v>
      </c>
      <c r="F73" s="105" t="e">
        <f aca="false">#REF!</f>
        <v>#REF!</v>
      </c>
      <c r="G73" s="105" t="e">
        <f aca="false">#REF!</f>
        <v>#REF!</v>
      </c>
      <c r="H73" s="106"/>
      <c r="I73" s="160" t="e">
        <f aca="false">#REF!</f>
        <v>#REF!</v>
      </c>
      <c r="J73" s="162"/>
      <c r="K73" s="136" t="e">
        <f aca="false">#REF!</f>
        <v>#REF!</v>
      </c>
      <c r="L73" s="130"/>
    </row>
    <row r="74" customFormat="false" ht="14.25" hidden="false" customHeight="false" outlineLevel="0" collapsed="false">
      <c r="A74" s="99" t="n">
        <v>123456</v>
      </c>
      <c r="B74" s="100" t="n">
        <v>1</v>
      </c>
      <c r="C74" s="100" t="n">
        <v>2</v>
      </c>
      <c r="D74" s="100" t="n">
        <v>3</v>
      </c>
      <c r="E74" s="100" t="n">
        <v>4</v>
      </c>
      <c r="F74" s="100" t="n">
        <v>5</v>
      </c>
      <c r="G74" s="100" t="n">
        <v>6</v>
      </c>
      <c r="H74" s="101"/>
      <c r="I74" s="102" t="s">
        <v>25</v>
      </c>
      <c r="J74" s="163" t="s">
        <v>26</v>
      </c>
      <c r="K74" s="124"/>
      <c r="L74" s="97"/>
      <c r="M74" s="110"/>
    </row>
    <row r="75" s="131" customFormat="true" ht="14.25" hidden="true" customHeight="false" outlineLevel="0" collapsed="false">
      <c r="A75" s="99" t="e">
        <f aca="false">#REF!</f>
        <v>#REF!</v>
      </c>
      <c r="B75" s="154" t="e">
        <f aca="false">#REF!</f>
        <v>#REF!</v>
      </c>
      <c r="C75" s="154" t="e">
        <f aca="false">#REF!</f>
        <v>#REF!</v>
      </c>
      <c r="D75" s="154" t="e">
        <f aca="false">#REF!</f>
        <v>#REF!</v>
      </c>
      <c r="E75" s="154" t="e">
        <f aca="false">#REF!</f>
        <v>#REF!</v>
      </c>
      <c r="F75" s="154" t="e">
        <f aca="false">#REF!</f>
        <v>#REF!</v>
      </c>
      <c r="G75" s="154" t="e">
        <f aca="false">#REF!</f>
        <v>#REF!</v>
      </c>
      <c r="H75" s="140"/>
      <c r="I75" s="155" t="e">
        <f aca="false">#REF!</f>
        <v>#REF!</v>
      </c>
      <c r="J75" s="156" t="e">
        <f aca="false">#REF!</f>
        <v>#REF!</v>
      </c>
      <c r="K75" s="129" t="e">
        <f aca="false">#REF!</f>
        <v>#REF!</v>
      </c>
      <c r="L75" s="130"/>
    </row>
    <row r="76" s="131" customFormat="true" ht="14.25" hidden="true" customHeight="false" outlineLevel="0" collapsed="false">
      <c r="A76" s="99" t="e">
        <f aca="false">#REF!</f>
        <v>#REF!</v>
      </c>
      <c r="B76" s="154" t="e">
        <f aca="false">#REF!</f>
        <v>#REF!</v>
      </c>
      <c r="C76" s="154" t="e">
        <f aca="false">#REF!</f>
        <v>#REF!</v>
      </c>
      <c r="D76" s="154" t="e">
        <f aca="false">#REF!</f>
        <v>#REF!</v>
      </c>
      <c r="E76" s="154" t="e">
        <f aca="false">#REF!</f>
        <v>#REF!</v>
      </c>
      <c r="F76" s="154" t="e">
        <f aca="false">#REF!</f>
        <v>#REF!</v>
      </c>
      <c r="G76" s="154" t="e">
        <f aca="false">#REF!</f>
        <v>#REF!</v>
      </c>
      <c r="H76" s="140"/>
      <c r="I76" s="155" t="e">
        <f aca="false">#REF!</f>
        <v>#REF!</v>
      </c>
      <c r="J76" s="159"/>
      <c r="K76" s="136" t="e">
        <f aca="false">#REF!</f>
        <v>#REF!</v>
      </c>
      <c r="L76" s="130"/>
    </row>
    <row r="77" customFormat="false" ht="38.25" hidden="false" customHeight="false" outlineLevel="0" collapsed="false">
      <c r="A77" s="99" t="e">
        <f aca="false">knowbase!A93</f>
        <v>#REF!</v>
      </c>
      <c r="B77" s="105" t="e">
        <f aca="false">#REF!</f>
        <v>#REF!</v>
      </c>
      <c r="C77" s="105" t="e">
        <f aca="false">#REF!</f>
        <v>#REF!</v>
      </c>
      <c r="D77" s="105" t="e">
        <f aca="false">#REF!</f>
        <v>#REF!</v>
      </c>
      <c r="E77" s="105" t="n">
        <f aca="false">knowbase!B93</f>
        <v>4</v>
      </c>
      <c r="F77" s="105" t="e">
        <f aca="false">#REF!</f>
        <v>#REF!</v>
      </c>
      <c r="G77" s="105" t="e">
        <f aca="false">#REF!</f>
        <v>#REF!</v>
      </c>
      <c r="H77" s="106"/>
      <c r="I77" s="118" t="str">
        <f aca="false">knowbase!D93</f>
        <v>Utilisation verrat</v>
      </c>
      <c r="J77" s="119" t="str">
        <f aca="false">knowbase!L93</f>
        <v>Le verrat est-il utilisé pour plus de 3-4 accouplements ou collectes par semaine (soit 1 verrat pour 2 truies)?</v>
      </c>
      <c r="K77" s="113"/>
      <c r="L77" s="97"/>
      <c r="M77" s="110"/>
    </row>
    <row r="78" customFormat="false" ht="25.5" hidden="false" customHeight="true" outlineLevel="0" collapsed="false">
      <c r="A78" s="99" t="e">
        <f aca="false">knowbase!A95</f>
        <v>#REF!</v>
      </c>
      <c r="B78" s="105" t="e">
        <f aca="false">#REF!</f>
        <v>#REF!</v>
      </c>
      <c r="C78" s="105" t="e">
        <f aca="false">#REF!</f>
        <v>#REF!</v>
      </c>
      <c r="D78" s="105" t="e">
        <f aca="false">#REF!</f>
        <v>#REF!</v>
      </c>
      <c r="E78" s="105" t="n">
        <f aca="false">knowbase!B95</f>
        <v>4</v>
      </c>
      <c r="F78" s="105" t="e">
        <f aca="false">#REF!</f>
        <v>#REF!</v>
      </c>
      <c r="G78" s="105" t="e">
        <f aca="false">#REF!</f>
        <v>#REF!</v>
      </c>
      <c r="H78" s="106"/>
      <c r="I78" s="118" t="str">
        <f aca="false">knowbase!D95</f>
        <v>Aptitude verrat</v>
      </c>
      <c r="J78" s="119" t="str">
        <f aca="false">knowbase!L95</f>
        <v>Utilisez-vous des jeunes verrats pour la saillie des cochettes?</v>
      </c>
      <c r="K78" s="113"/>
      <c r="L78" s="97"/>
      <c r="M78" s="110"/>
    </row>
    <row r="79" customFormat="false" ht="25.5" hidden="false" customHeight="true" outlineLevel="0" collapsed="false">
      <c r="A79" s="99" t="e">
        <f aca="false">knowbase!A97</f>
        <v>#REF!</v>
      </c>
      <c r="B79" s="105" t="e">
        <f aca="false">#REF!</f>
        <v>#REF!</v>
      </c>
      <c r="C79" s="105" t="e">
        <f aca="false">#REF!</f>
        <v>#REF!</v>
      </c>
      <c r="D79" s="105" t="e">
        <f aca="false">#REF!</f>
        <v>#REF!</v>
      </c>
      <c r="E79" s="105" t="n">
        <f aca="false">knowbase!B97</f>
        <v>4</v>
      </c>
      <c r="F79" s="105" t="e">
        <f aca="false">#REF!</f>
        <v>#REF!</v>
      </c>
      <c r="G79" s="105" t="e">
        <f aca="false">#REF!</f>
        <v>#REF!</v>
      </c>
      <c r="H79" s="106"/>
      <c r="I79" s="118" t="str">
        <f aca="false">knowbase!D97</f>
        <v>Aptitude verrat</v>
      </c>
      <c r="J79" s="119" t="str">
        <f aca="false">knowbase!L97</f>
        <v>Le verrat est-il trop jeune (moins de 7 mois) ou trop vieux (plus de 3 ans) ?</v>
      </c>
      <c r="K79" s="113"/>
      <c r="L79" s="97"/>
      <c r="M79" s="110"/>
    </row>
    <row r="80" customFormat="false" ht="25.5" hidden="false" customHeight="true" outlineLevel="0" collapsed="false">
      <c r="A80" s="99" t="e">
        <f aca="false">knowbase!A99</f>
        <v>#REF!</v>
      </c>
      <c r="B80" s="105" t="e">
        <f aca="false">#REF!</f>
        <v>#REF!</v>
      </c>
      <c r="C80" s="105" t="e">
        <f aca="false">#REF!</f>
        <v>#REF!</v>
      </c>
      <c r="D80" s="105" t="e">
        <f aca="false">#REF!</f>
        <v>#REF!</v>
      </c>
      <c r="E80" s="105" t="n">
        <f aca="false">knowbase!B99</f>
        <v>4</v>
      </c>
      <c r="F80" s="105" t="e">
        <f aca="false">#REF!</f>
        <v>#REF!</v>
      </c>
      <c r="G80" s="105" t="e">
        <f aca="false">#REF!</f>
        <v>#REF!</v>
      </c>
      <c r="H80" s="106"/>
      <c r="I80" s="118" t="str">
        <f aca="false">knowbase!D99</f>
        <v>Saillie</v>
      </c>
      <c r="J80" s="119" t="str">
        <f aca="false">knowbase!L99</f>
        <v>Surveillez-vous les saillies?</v>
      </c>
      <c r="K80" s="113"/>
      <c r="L80" s="97"/>
      <c r="M80" s="110"/>
    </row>
    <row r="81" customFormat="false" ht="25.5" hidden="false" customHeight="true" outlineLevel="0" collapsed="false">
      <c r="A81" s="99" t="e">
        <f aca="false">knowbase!A101</f>
        <v>#REF!</v>
      </c>
      <c r="B81" s="105" t="e">
        <f aca="false">#REF!</f>
        <v>#REF!</v>
      </c>
      <c r="C81" s="105" t="e">
        <f aca="false">#REF!</f>
        <v>#REF!</v>
      </c>
      <c r="D81" s="105" t="e">
        <f aca="false">#REF!</f>
        <v>#REF!</v>
      </c>
      <c r="E81" s="105" t="n">
        <f aca="false">knowbase!B101</f>
        <v>4</v>
      </c>
      <c r="F81" s="105" t="e">
        <f aca="false">#REF!</f>
        <v>#REF!</v>
      </c>
      <c r="G81" s="105" t="e">
        <f aca="false">#REF!</f>
        <v>#REF!</v>
      </c>
      <c r="H81" s="106"/>
      <c r="I81" s="164" t="str">
        <f aca="false">knowbase!D101</f>
        <v>Saillie</v>
      </c>
      <c r="J81" s="165" t="str">
        <f aca="false">knowbase!L101</f>
        <v>Le sol du lieu de saillie (ring, case…) est-il glissant?</v>
      </c>
      <c r="K81" s="122"/>
      <c r="L81" s="97"/>
      <c r="M81" s="110"/>
    </row>
    <row r="82" customFormat="false" ht="15" hidden="false" customHeight="false" outlineLevel="0" collapsed="false">
      <c r="A82" s="99" t="n">
        <v>123456</v>
      </c>
      <c r="B82" s="100" t="n">
        <v>1</v>
      </c>
      <c r="C82" s="100" t="n">
        <v>2</v>
      </c>
      <c r="D82" s="100" t="n">
        <v>3</v>
      </c>
      <c r="E82" s="100" t="n">
        <v>4</v>
      </c>
      <c r="F82" s="100" t="n">
        <v>5</v>
      </c>
      <c r="G82" s="100" t="n">
        <v>6</v>
      </c>
      <c r="H82" s="101"/>
      <c r="I82" s="102" t="s">
        <v>27</v>
      </c>
      <c r="J82" s="163" t="s">
        <v>28</v>
      </c>
      <c r="K82" s="124"/>
      <c r="L82" s="97"/>
      <c r="M82" s="110"/>
    </row>
    <row r="83" customFormat="false" ht="25.5" hidden="false" customHeight="false" outlineLevel="0" collapsed="false">
      <c r="A83" s="99" t="e">
        <f aca="false">knowbase!A113</f>
        <v>#REF!</v>
      </c>
      <c r="B83" s="105" t="e">
        <f aca="false">#REF!</f>
        <v>#REF!</v>
      </c>
      <c r="C83" s="105" t="e">
        <f aca="false">#REF!</f>
        <v>#REF!</v>
      </c>
      <c r="D83" s="105" t="e">
        <f aca="false">#REF!</f>
        <v>#REF!</v>
      </c>
      <c r="E83" s="105" t="n">
        <f aca="false">knowbase!B113</f>
        <v>4</v>
      </c>
      <c r="F83" s="105" t="e">
        <f aca="false">#REF!</f>
        <v>#REF!</v>
      </c>
      <c r="G83" s="105" t="e">
        <f aca="false">#REF!</f>
        <v>#REF!</v>
      </c>
      <c r="H83" s="106"/>
      <c r="I83" s="166" t="str">
        <f aca="false">knowbase!D113</f>
        <v>Semence</v>
      </c>
      <c r="J83" s="167" t="str">
        <f aca="false">knowbase!L113</f>
        <v>SI SEMENCE PRELEVEE A LA FERME : Contrôlez-vous la qualité de la semence prélevée?</v>
      </c>
      <c r="K83" s="109"/>
      <c r="L83" s="97"/>
      <c r="M83" s="110"/>
    </row>
    <row r="84" customFormat="false" ht="25.5" hidden="false" customHeight="false" outlineLevel="0" collapsed="false">
      <c r="A84" s="168" t="e">
        <f aca="false">knowbase!A115</f>
        <v>#REF!</v>
      </c>
      <c r="B84" s="105" t="e">
        <f aca="false">#REF!</f>
        <v>#REF!</v>
      </c>
      <c r="C84" s="105" t="e">
        <f aca="false">#REF!</f>
        <v>#REF!</v>
      </c>
      <c r="D84" s="105" t="e">
        <f aca="false">#REF!</f>
        <v>#REF!</v>
      </c>
      <c r="E84" s="105" t="n">
        <f aca="false">knowbase!B115</f>
        <v>4</v>
      </c>
      <c r="F84" s="105" t="e">
        <f aca="false">#REF!</f>
        <v>#REF!</v>
      </c>
      <c r="G84" s="105" t="e">
        <f aca="false">#REF!</f>
        <v>#REF!</v>
      </c>
      <c r="H84" s="106"/>
      <c r="I84" s="118" t="str">
        <f aca="false">knowbase!D115</f>
        <v>Semence</v>
      </c>
      <c r="J84" s="119" t="str">
        <f aca="false">knowbase!L115</f>
        <v>La semence est-elle stockée à des températures inférieures à 15°C ou supérieures à 20°C?</v>
      </c>
      <c r="K84" s="113"/>
      <c r="L84" s="97"/>
      <c r="M84" s="110"/>
    </row>
    <row r="85" customFormat="false" ht="38.25" hidden="false" customHeight="false" outlineLevel="0" collapsed="false">
      <c r="A85" s="99" t="e">
        <f aca="false">knowbase!A117</f>
        <v>#REF!</v>
      </c>
      <c r="B85" s="105" t="e">
        <f aca="false">#REF!</f>
        <v>#REF!</v>
      </c>
      <c r="C85" s="105" t="e">
        <f aca="false">#REF!</f>
        <v>#REF!</v>
      </c>
      <c r="D85" s="105" t="e">
        <f aca="false">#REF!</f>
        <v>#REF!</v>
      </c>
      <c r="E85" s="105" t="n">
        <f aca="false">knowbase!B117</f>
        <v>4</v>
      </c>
      <c r="F85" s="105" t="e">
        <f aca="false">#REF!</f>
        <v>#REF!</v>
      </c>
      <c r="G85" s="105" t="e">
        <f aca="false">#REF!</f>
        <v>#REF!</v>
      </c>
      <c r="H85" s="106"/>
      <c r="I85" s="118" t="str">
        <f aca="false">knowbase!D117</f>
        <v>Semence</v>
      </c>
      <c r="J85" s="119" t="str">
        <f aca="false">knowbase!L117</f>
        <v>Utilisez-vous de la semence au-delà de 3 jours après la collecte à la ferme ou au-delà de la date d'expiration?</v>
      </c>
      <c r="K85" s="113"/>
      <c r="L85" s="97"/>
      <c r="M85" s="110"/>
    </row>
    <row r="86" customFormat="false" ht="25.5" hidden="false" customHeight="true" outlineLevel="0" collapsed="false">
      <c r="A86" s="99" t="e">
        <f aca="false">knowbase!A119</f>
        <v>#REF!</v>
      </c>
      <c r="B86" s="105" t="e">
        <f aca="false">#REF!</f>
        <v>#REF!</v>
      </c>
      <c r="C86" s="105" t="e">
        <f aca="false">#REF!</f>
        <v>#REF!</v>
      </c>
      <c r="D86" s="105" t="e">
        <f aca="false">#REF!</f>
        <v>#REF!</v>
      </c>
      <c r="E86" s="105" t="n">
        <f aca="false">knowbase!B119</f>
        <v>4</v>
      </c>
      <c r="F86" s="105" t="e">
        <f aca="false">#REF!</f>
        <v>#REF!</v>
      </c>
      <c r="G86" s="105" t="e">
        <f aca="false">#REF!</f>
        <v>#REF!</v>
      </c>
      <c r="H86" s="106"/>
      <c r="I86" s="118" t="str">
        <f aca="false">knowbase!D119</f>
        <v>Stimulation</v>
      </c>
      <c r="J86" s="119" t="str">
        <f aca="false">knowbase!L119</f>
        <v>Le verrat est-il présent pendant l'IA?</v>
      </c>
      <c r="K86" s="113"/>
      <c r="L86" s="97"/>
      <c r="M86" s="110"/>
    </row>
    <row r="87" customFormat="false" ht="25.5" hidden="false" customHeight="false" outlineLevel="0" collapsed="false">
      <c r="A87" s="99" t="e">
        <f aca="false">knowbase!A121</f>
        <v>#REF!</v>
      </c>
      <c r="B87" s="105" t="e">
        <f aca="false">#REF!</f>
        <v>#REF!</v>
      </c>
      <c r="C87" s="105" t="e">
        <f aca="false">#REF!</f>
        <v>#REF!</v>
      </c>
      <c r="D87" s="105" t="e">
        <f aca="false">#REF!</f>
        <v>#REF!</v>
      </c>
      <c r="E87" s="105" t="n">
        <f aca="false">knowbase!B121</f>
        <v>4</v>
      </c>
      <c r="F87" s="105" t="e">
        <f aca="false">#REF!</f>
        <v>#REF!</v>
      </c>
      <c r="G87" s="105" t="e">
        <f aca="false">#REF!</f>
        <v>#REF!</v>
      </c>
      <c r="H87" s="106"/>
      <c r="I87" s="118" t="str">
        <f aca="false">knowbase!D121</f>
        <v>Stimulation</v>
      </c>
      <c r="J87" s="119" t="str">
        <f aca="false">knowbase!L121</f>
        <v>Stimulez-vous la truie pendant l'IA à l'aide d'un autre moyen que le verrat?</v>
      </c>
      <c r="K87" s="113"/>
      <c r="L87" s="97"/>
      <c r="M87" s="110"/>
    </row>
    <row r="88" customFormat="false" ht="25.5" hidden="false" customHeight="true" outlineLevel="0" collapsed="false">
      <c r="A88" s="99" t="e">
        <f aca="false">knowbase!A123</f>
        <v>#REF!</v>
      </c>
      <c r="B88" s="105" t="e">
        <f aca="false">#REF!</f>
        <v>#REF!</v>
      </c>
      <c r="C88" s="105" t="e">
        <f aca="false">#REF!</f>
        <v>#REF!</v>
      </c>
      <c r="D88" s="105" t="e">
        <f aca="false">#REF!</f>
        <v>#REF!</v>
      </c>
      <c r="E88" s="105" t="n">
        <f aca="false">knowbase!B123</f>
        <v>4</v>
      </c>
      <c r="F88" s="105" t="e">
        <f aca="false">#REF!</f>
        <v>#REF!</v>
      </c>
      <c r="G88" s="105" t="e">
        <f aca="false">#REF!</f>
        <v>#REF!</v>
      </c>
      <c r="H88" s="106"/>
      <c r="I88" s="118" t="str">
        <f aca="false">knowbase!D123</f>
        <v>Insémination</v>
      </c>
      <c r="J88" s="119" t="str">
        <f aca="false">knowbase!L123</f>
        <v>Nettoyez-vous la vulve avec du papier jetable (non mouillé) ou avec une lingette?</v>
      </c>
      <c r="K88" s="113"/>
      <c r="L88" s="97"/>
      <c r="M88" s="110"/>
    </row>
    <row r="89" customFormat="false" ht="25.5" hidden="true" customHeight="true" outlineLevel="0" collapsed="false">
      <c r="A89" s="99"/>
      <c r="B89" s="105"/>
      <c r="C89" s="105"/>
      <c r="D89" s="105"/>
      <c r="E89" s="105"/>
      <c r="F89" s="105"/>
      <c r="G89" s="105"/>
      <c r="H89" s="106"/>
      <c r="I89" s="118" t="str">
        <f aca="false">knowbase!D125</f>
        <v>Insémination</v>
      </c>
      <c r="J89" s="119" t="str">
        <f aca="false">knowbase!L125</f>
        <v>Pratiquez-vous des inséminations intra-utérines ?</v>
      </c>
      <c r="K89" s="113"/>
      <c r="L89" s="97"/>
      <c r="M89" s="110"/>
    </row>
    <row r="90" customFormat="false" ht="25.5" hidden="false" customHeight="false" outlineLevel="0" collapsed="false">
      <c r="A90" s="99" t="e">
        <f aca="false">knowbase!A127</f>
        <v>#REF!</v>
      </c>
      <c r="B90" s="105" t="e">
        <f aca="false">#REF!</f>
        <v>#REF!</v>
      </c>
      <c r="C90" s="105" t="e">
        <f aca="false">#REF!</f>
        <v>#REF!</v>
      </c>
      <c r="D90" s="105" t="e">
        <f aca="false">#REF!</f>
        <v>#REF!</v>
      </c>
      <c r="E90" s="105" t="n">
        <f aca="false">knowbase!B127</f>
        <v>4</v>
      </c>
      <c r="F90" s="105" t="e">
        <f aca="false">#REF!</f>
        <v>#REF!</v>
      </c>
      <c r="G90" s="105" t="e">
        <f aca="false">#REF!</f>
        <v>#REF!</v>
      </c>
      <c r="H90" s="106"/>
      <c r="I90" s="118" t="str">
        <f aca="false">knowbase!D127</f>
        <v>Insémination</v>
      </c>
      <c r="J90" s="119" t="str">
        <f aca="false">knowbase!L127</f>
        <v>Utilisez vous une nouvelle sonde à chaque nouvelle truie ?</v>
      </c>
      <c r="K90" s="113"/>
      <c r="L90" s="97"/>
      <c r="M90" s="110"/>
    </row>
    <row r="91" customFormat="false" ht="14.25" hidden="true" customHeight="false" outlineLevel="0" collapsed="false">
      <c r="A91" s="99"/>
      <c r="B91" s="105"/>
      <c r="C91" s="105"/>
      <c r="D91" s="105"/>
      <c r="E91" s="105"/>
      <c r="F91" s="105"/>
      <c r="G91" s="105"/>
      <c r="H91" s="106"/>
      <c r="I91" s="118" t="str">
        <f aca="false">knowbase!D129</f>
        <v>Insémination</v>
      </c>
      <c r="J91" s="119" t="str">
        <f aca="false">knowbase!L129</f>
        <v>Utilisez-vous un lubrifiant lors de l'insémination?</v>
      </c>
      <c r="K91" s="113"/>
      <c r="L91" s="97"/>
      <c r="M91" s="110"/>
    </row>
    <row r="92" customFormat="false" ht="26.25" hidden="false" customHeight="true" outlineLevel="0" collapsed="false">
      <c r="A92" s="99" t="e">
        <f aca="false">knowbase!A131</f>
        <v>#REF!</v>
      </c>
      <c r="B92" s="105" t="e">
        <f aca="false">#REF!</f>
        <v>#REF!</v>
      </c>
      <c r="C92" s="105" t="e">
        <f aca="false">#REF!</f>
        <v>#REF!</v>
      </c>
      <c r="D92" s="105" t="e">
        <f aca="false">#REF!</f>
        <v>#REF!</v>
      </c>
      <c r="E92" s="105" t="n">
        <f aca="false">knowbase!B131</f>
        <v>4</v>
      </c>
      <c r="F92" s="105" t="e">
        <f aca="false">#REF!</f>
        <v>#REF!</v>
      </c>
      <c r="G92" s="105" t="e">
        <f aca="false">#REF!</f>
        <v>#REF!</v>
      </c>
      <c r="H92" s="106"/>
      <c r="I92" s="118" t="str">
        <f aca="false">knowbase!D131</f>
        <v>Insémination</v>
      </c>
      <c r="J92" s="119" t="str">
        <f aca="false">knowbase!L131</f>
        <v>SI UTILISATION LUBRIFIANT : Vous assurez-vous que le lubrifiant utilisé est frais? </v>
      </c>
      <c r="K92" s="113"/>
      <c r="L92" s="97"/>
      <c r="M92" s="110"/>
    </row>
    <row r="93" customFormat="false" ht="25.5" hidden="false" customHeight="false" outlineLevel="0" collapsed="false">
      <c r="A93" s="99" t="e">
        <f aca="false">knowbase!A133</f>
        <v>#REF!</v>
      </c>
      <c r="B93" s="105" t="e">
        <f aca="false">#REF!</f>
        <v>#REF!</v>
      </c>
      <c r="C93" s="105" t="e">
        <f aca="false">#REF!</f>
        <v>#REF!</v>
      </c>
      <c r="D93" s="105" t="e">
        <f aca="false">#REF!</f>
        <v>#REF!</v>
      </c>
      <c r="E93" s="105" t="n">
        <f aca="false">knowbase!B133</f>
        <v>4</v>
      </c>
      <c r="F93" s="105" t="e">
        <f aca="false">#REF!</f>
        <v>#REF!</v>
      </c>
      <c r="G93" s="105" t="e">
        <f aca="false">#REF!</f>
        <v>#REF!</v>
      </c>
      <c r="H93" s="106"/>
      <c r="I93" s="118" t="str">
        <f aca="false">knowbase!D133</f>
        <v>Insémination</v>
      </c>
      <c r="J93" s="119" t="str">
        <f aca="false">knowbase!L133</f>
        <v>Pressez-vous la dose de semence pour faire couler la semence?</v>
      </c>
      <c r="K93" s="113"/>
      <c r="L93" s="97"/>
      <c r="M93" s="110"/>
    </row>
    <row r="94" customFormat="false" ht="25.5" hidden="false" customHeight="false" outlineLevel="0" collapsed="false">
      <c r="A94" s="99" t="e">
        <f aca="false">knowbase!A135</f>
        <v>#REF!</v>
      </c>
      <c r="B94" s="105" t="e">
        <f aca="false">#REF!</f>
        <v>#REF!</v>
      </c>
      <c r="C94" s="105" t="e">
        <f aca="false">#REF!</f>
        <v>#REF!</v>
      </c>
      <c r="D94" s="105" t="e">
        <f aca="false">#REF!</f>
        <v>#REF!</v>
      </c>
      <c r="E94" s="105" t="n">
        <f aca="false">knowbase!B135</f>
        <v>4</v>
      </c>
      <c r="F94" s="105" t="e">
        <f aca="false">#REF!</f>
        <v>#REF!</v>
      </c>
      <c r="G94" s="105" t="e">
        <f aca="false">#REF!</f>
        <v>#REF!</v>
      </c>
      <c r="H94" s="106"/>
      <c r="I94" s="118" t="str">
        <f aca="false">knowbase!D135</f>
        <v>Insémination</v>
      </c>
      <c r="J94" s="119" t="str">
        <f aca="false">knowbase!L135</f>
        <v>Constatez-vous un reflux de semence important après l'insémination?</v>
      </c>
      <c r="K94" s="113"/>
      <c r="L94" s="97"/>
      <c r="M94" s="110"/>
    </row>
    <row r="95" customFormat="false" ht="25.5" hidden="false" customHeight="true" outlineLevel="0" collapsed="false">
      <c r="A95" s="99" t="e">
        <f aca="false">knowbase!A137</f>
        <v>#REF!</v>
      </c>
      <c r="B95" s="105" t="e">
        <f aca="false">#REF!</f>
        <v>#REF!</v>
      </c>
      <c r="C95" s="105" t="e">
        <f aca="false">#REF!</f>
        <v>#REF!</v>
      </c>
      <c r="D95" s="105" t="e">
        <f aca="false">#REF!</f>
        <v>#REF!</v>
      </c>
      <c r="E95" s="105" t="n">
        <f aca="false">knowbase!B137</f>
        <v>4</v>
      </c>
      <c r="F95" s="105" t="e">
        <f aca="false">#REF!</f>
        <v>#REF!</v>
      </c>
      <c r="G95" s="105" t="e">
        <f aca="false">#REF!</f>
        <v>#REF!</v>
      </c>
      <c r="H95" s="106"/>
      <c r="I95" s="118" t="str">
        <f aca="false">knowbase!D137</f>
        <v>Nombre d'inséminations</v>
      </c>
      <c r="J95" s="119" t="str">
        <f aca="false">knowbase!L137</f>
        <v>Inséminez-vous les truies 2 ou 3 fois par oestrus?</v>
      </c>
      <c r="K95" s="113"/>
      <c r="L95" s="97"/>
      <c r="M95" s="110"/>
    </row>
    <row r="96" customFormat="false" ht="25.5" hidden="false" customHeight="true" outlineLevel="0" collapsed="false">
      <c r="A96" s="99" t="e">
        <f aca="false">knowbase!A139</f>
        <v>#REF!</v>
      </c>
      <c r="B96" s="105" t="e">
        <f aca="false">#REF!</f>
        <v>#REF!</v>
      </c>
      <c r="C96" s="105" t="e">
        <f aca="false">#REF!</f>
        <v>#REF!</v>
      </c>
      <c r="D96" s="105" t="e">
        <f aca="false">#REF!</f>
        <v>#REF!</v>
      </c>
      <c r="E96" s="105" t="n">
        <f aca="false">knowbase!B139</f>
        <v>4</v>
      </c>
      <c r="F96" s="105" t="e">
        <f aca="false">#REF!</f>
        <v>#REF!</v>
      </c>
      <c r="G96" s="105" t="e">
        <f aca="false">#REF!</f>
        <v>#REF!</v>
      </c>
      <c r="H96" s="106"/>
      <c r="I96" s="164" t="str">
        <f aca="false">knowbase!D139</f>
        <v>Nombre d'inséminations</v>
      </c>
      <c r="J96" s="165" t="str">
        <f aca="false">knowbase!L139</f>
        <v>Inséminez-vous les truies plus de 3 fois par oestrus?</v>
      </c>
      <c r="K96" s="122"/>
      <c r="L96" s="97"/>
      <c r="M96" s="110"/>
    </row>
    <row r="97" customFormat="false" ht="14.25" hidden="false" customHeight="false" outlineLevel="0" collapsed="false">
      <c r="K97" s="110"/>
      <c r="L97" s="169"/>
    </row>
  </sheetData>
  <sheetProtection sheet="true" password="8c3f" selectLockedCells="true"/>
  <autoFilter ref="A9:K96">
    <filterColumn colId="4">
      <filters>
        <filter val="4"/>
      </filters>
    </filterColumn>
  </autoFilter>
  <mergeCells count="2">
    <mergeCell ref="I3:J3"/>
    <mergeCell ref="I8:K8"/>
  </mergeCells>
  <conditionalFormatting sqref="H10:H96">
    <cfRule type="cellIs" priority="2" operator="equal" aboveAverage="0" equalAverage="0" bottom="0" percent="0" rank="0" text="" dxfId="12">
      <formula>"X"</formula>
    </cfRule>
  </conditionalFormatting>
  <conditionalFormatting sqref="B10:G96">
    <cfRule type="cellIs" priority="3" operator="greaterThan" aboveAverage="0" equalAverage="0" bottom="0" percent="0" rank="0" text="" dxfId="13">
      <formula>0</formula>
    </cfRule>
  </conditionalFormatting>
  <dataValidations count="1">
    <dataValidation allowBlank="true" errorStyle="stop" operator="between" showDropDown="false" showErrorMessage="true" showInputMessage="false" sqref="K11:K25 K27:K28 K33 K35:K38 K41 K66 K71 K77:K81 K83:K96"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5">
              <controlPr defaultSize="0" print="false" autoFill="0" autoPict="0" macro="Module1.AfficherAcces">
                <anchor moveWithCells="true" sizeWithCells="false">
                  <from>
                    <xdr:col>8</xdr:col>
                    <xdr:colOff>0</xdr:colOff>
                    <xdr:row>0</xdr:row>
                    <xdr:rowOff>0</xdr:rowOff>
                  </from>
                  <to>
                    <xdr:col>9</xdr:col>
                    <xdr:colOff>-139680</xdr:colOff>
                    <xdr:row>1</xdr:row>
                    <xdr:rowOff>-10440</xdr:rowOff>
                  </to>
                </anchor>
              </controlPr>
            </control>
          </mc:Choice>
        </mc:AlternateContent>
        <mc:AlternateContent xmlns:mc="http://schemas.openxmlformats.org/markup-compatibility/2006">
          <mc:Choice Requires="x14">
            <control shapeId="1002" r:id="rId4" name="Button 118">
              <controlPr defaultSize="0" print="false" autoFill="0" autoPict="0" macro="Module1.AfficherObservations">
                <anchor moveWithCells="true" sizeWithCells="false">
                  <from>
                    <xdr:col>10</xdr:col>
                    <xdr:colOff>10080</xdr:colOff>
                    <xdr:row>96</xdr:row>
                    <xdr:rowOff>123840</xdr:rowOff>
                  </from>
                  <to>
                    <xdr:col>11</xdr:col>
                    <xdr:colOff>2006640</xdr:colOff>
                    <xdr:row>100</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40" activeCellId="0" sqref="J40"/>
    </sheetView>
  </sheetViews>
  <sheetFormatPr defaultColWidth="9.13671875" defaultRowHeight="14.25" zeroHeight="false" outlineLevelRow="0" outlineLevelCol="0"/>
  <cols>
    <col collapsed="false" customWidth="true" hidden="true" outlineLevel="0" max="1" min="1" style="170" width="8.28"/>
    <col collapsed="false" customWidth="true" hidden="true" outlineLevel="0" max="2" min="2" style="171" width="8.28"/>
    <col collapsed="false" customWidth="true" hidden="true" outlineLevel="0" max="7" min="3" style="172" width="8.28"/>
    <col collapsed="false" customWidth="true" hidden="true" outlineLevel="0" max="8" min="8" style="173" width="8.28"/>
    <col collapsed="false" customWidth="true" hidden="false" outlineLevel="0" max="9" min="9" style="15" width="24.7"/>
    <col collapsed="false" customWidth="true" hidden="false" outlineLevel="0" max="10" min="10" style="16" width="43.41"/>
    <col collapsed="false" customWidth="true" hidden="false" outlineLevel="0" max="11" min="11" style="15" width="12.28"/>
    <col collapsed="false" customWidth="true" hidden="false" outlineLevel="0" max="12" min="12" style="174" width="45.84"/>
    <col collapsed="false" customWidth="false" hidden="false" outlineLevel="0" max="257" min="13" style="15" width="9.14"/>
  </cols>
  <sheetData>
    <row r="1" s="1" customFormat="true" ht="25.5" hidden="false" customHeight="true" outlineLevel="0" collapsed="false">
      <c r="A1" s="72"/>
      <c r="B1" s="175"/>
      <c r="C1" s="65"/>
      <c r="D1" s="64"/>
      <c r="E1" s="66"/>
      <c r="F1" s="67"/>
      <c r="G1" s="67"/>
      <c r="H1" s="67"/>
      <c r="I1" s="4"/>
      <c r="J1" s="4"/>
      <c r="K1" s="4"/>
      <c r="L1" s="176"/>
    </row>
    <row r="2" s="1" customFormat="true" ht="20.25" hidden="false" customHeight="false" outlineLevel="0" collapsed="false">
      <c r="A2" s="69"/>
      <c r="B2" s="70"/>
      <c r="C2" s="71"/>
      <c r="D2" s="71"/>
      <c r="E2" s="71"/>
      <c r="F2" s="67"/>
      <c r="G2" s="67"/>
      <c r="H2" s="72"/>
      <c r="I2" s="4"/>
      <c r="J2" s="177" t="s">
        <v>0</v>
      </c>
      <c r="K2" s="7" t="s">
        <v>6</v>
      </c>
      <c r="L2" s="73" t="str">
        <f aca="false">IF(acces!K2="","",acces!K2)</f>
        <v/>
      </c>
    </row>
    <row r="3" s="1" customFormat="true" ht="18.75" hidden="false" customHeight="true" outlineLevel="0" collapsed="false">
      <c r="A3" s="69"/>
      <c r="B3" s="70"/>
      <c r="C3" s="70"/>
      <c r="D3" s="70"/>
      <c r="E3" s="71"/>
      <c r="F3" s="67"/>
      <c r="G3" s="67"/>
      <c r="H3" s="72"/>
      <c r="I3" s="4"/>
      <c r="J3" s="4"/>
      <c r="K3" s="7" t="s">
        <v>2</v>
      </c>
      <c r="L3" s="74" t="str">
        <f aca="false">IF(acces!K3="","",acces!K3)</f>
        <v/>
      </c>
    </row>
    <row r="4" s="1" customFormat="true" ht="14.25" hidden="false" customHeight="false" outlineLevel="0" collapsed="false">
      <c r="A4" s="69"/>
      <c r="B4" s="70"/>
      <c r="C4" s="70"/>
      <c r="D4" s="70"/>
      <c r="E4" s="71"/>
      <c r="F4" s="67"/>
      <c r="G4" s="67"/>
      <c r="H4" s="72"/>
      <c r="I4" s="12"/>
      <c r="J4" s="13"/>
      <c r="K4" s="7" t="s">
        <v>7</v>
      </c>
      <c r="L4" s="73" t="str">
        <f aca="false">IF(acces!K4="","",acces!K4)</f>
        <v/>
      </c>
    </row>
    <row r="5" s="1" customFormat="true" ht="6.75" hidden="false" customHeight="true" outlineLevel="0" collapsed="false">
      <c r="A5" s="75"/>
      <c r="B5" s="76"/>
      <c r="C5" s="76"/>
      <c r="D5" s="76"/>
      <c r="E5" s="61"/>
      <c r="F5" s="0"/>
      <c r="G5" s="0"/>
      <c r="H5" s="77"/>
      <c r="I5" s="43"/>
      <c r="J5" s="78"/>
      <c r="K5" s="79"/>
      <c r="L5" s="174"/>
    </row>
    <row r="6" s="1" customFormat="true" ht="18" hidden="false" customHeight="false" outlineLevel="0" collapsed="false">
      <c r="A6" s="69"/>
      <c r="B6" s="70"/>
      <c r="C6" s="70"/>
      <c r="D6" s="70" t="s">
        <v>9</v>
      </c>
      <c r="E6" s="71"/>
      <c r="F6" s="67"/>
      <c r="G6" s="67"/>
      <c r="H6" s="80"/>
      <c r="I6" s="12"/>
      <c r="J6" s="81" t="s">
        <v>29</v>
      </c>
      <c r="K6" s="82"/>
      <c r="L6" s="176"/>
    </row>
    <row r="7" s="1" customFormat="true" ht="4.5" hidden="false" customHeight="true" outlineLevel="0" collapsed="false">
      <c r="A7" s="83"/>
      <c r="B7" s="83"/>
      <c r="C7" s="84"/>
      <c r="D7" s="83"/>
      <c r="E7" s="85"/>
      <c r="F7" s="86"/>
      <c r="G7" s="86"/>
      <c r="H7" s="86"/>
      <c r="I7" s="88"/>
      <c r="J7" s="88"/>
      <c r="K7" s="88"/>
      <c r="L7" s="178"/>
    </row>
    <row r="8" customFormat="false" ht="3" hidden="false" customHeight="true" outlineLevel="0" collapsed="false">
      <c r="A8" s="59"/>
      <c r="B8" s="60"/>
      <c r="C8" s="61"/>
      <c r="D8" s="61"/>
      <c r="E8" s="61"/>
      <c r="F8" s="61"/>
      <c r="G8" s="61"/>
      <c r="H8" s="61"/>
    </row>
    <row r="9" s="98" customFormat="true" ht="23.25" hidden="false" customHeight="true" outlineLevel="0" collapsed="false">
      <c r="A9" s="179" t="str">
        <f aca="false">knowbase!A4</f>
        <v>string</v>
      </c>
      <c r="B9" s="180" t="e">
        <f aca="false">#REF!</f>
        <v>#REF!</v>
      </c>
      <c r="C9" s="180" t="e">
        <f aca="false">#REF!</f>
        <v>#REF!</v>
      </c>
      <c r="D9" s="180" t="e">
        <f aca="false">#REF!</f>
        <v>#REF!</v>
      </c>
      <c r="E9" s="180" t="n">
        <f aca="false">knowbase!B3</f>
        <v>4</v>
      </c>
      <c r="F9" s="180" t="e">
        <f aca="false">#REF!</f>
        <v>#REF!</v>
      </c>
      <c r="G9" s="180" t="e">
        <f aca="false">#REF!</f>
        <v>#REF!</v>
      </c>
      <c r="H9" s="181"/>
      <c r="I9" s="182"/>
      <c r="J9" s="183" t="str">
        <f aca="false">knowbase!L4</f>
        <v>question</v>
      </c>
      <c r="K9" s="182"/>
      <c r="L9" s="184" t="s">
        <v>12</v>
      </c>
    </row>
    <row r="10" customFormat="false" ht="15" hidden="false" customHeight="false" outlineLevel="0" collapsed="false">
      <c r="A10" s="185" t="n">
        <v>123456</v>
      </c>
      <c r="B10" s="100" t="n">
        <v>1</v>
      </c>
      <c r="C10" s="100" t="n">
        <v>2</v>
      </c>
      <c r="D10" s="100" t="n">
        <v>3</v>
      </c>
      <c r="E10" s="100" t="n">
        <v>4</v>
      </c>
      <c r="F10" s="100" t="n">
        <v>5</v>
      </c>
      <c r="G10" s="100" t="n">
        <v>6</v>
      </c>
      <c r="H10" s="186"/>
      <c r="I10" s="187" t="s">
        <v>15</v>
      </c>
      <c r="J10" s="188"/>
      <c r="K10" s="189"/>
      <c r="L10" s="184"/>
    </row>
    <row r="11" s="131" customFormat="true" ht="27" hidden="true" customHeight="true" outlineLevel="0" collapsed="false">
      <c r="A11" s="185" t="e">
        <f aca="false">#REF!</f>
        <v>#REF!</v>
      </c>
      <c r="B11" s="190" t="e">
        <f aca="false">#REF!</f>
        <v>#REF!</v>
      </c>
      <c r="C11" s="190" t="e">
        <f aca="false">#REF!</f>
        <v>#REF!</v>
      </c>
      <c r="D11" s="190" t="e">
        <f aca="false">#REF!</f>
        <v>#REF!</v>
      </c>
      <c r="E11" s="190" t="e">
        <f aca="false">#REF!</f>
        <v>#REF!</v>
      </c>
      <c r="F11" s="190" t="e">
        <f aca="false">#REF!</f>
        <v>#REF!</v>
      </c>
      <c r="G11" s="190" t="e">
        <f aca="false">#REF!</f>
        <v>#REF!</v>
      </c>
      <c r="H11" s="191"/>
      <c r="I11" s="192" t="e">
        <f aca="false">#REF!</f>
        <v>#REF!</v>
      </c>
      <c r="J11" s="193" t="e">
        <f aca="false">#REF!</f>
        <v>#REF!</v>
      </c>
      <c r="K11" s="110" t="e">
        <f aca="false">#REF!</f>
        <v>#REF!</v>
      </c>
      <c r="L11" s="194" t="s">
        <v>30</v>
      </c>
    </row>
    <row r="12" s="131" customFormat="true" ht="15" hidden="true" customHeight="false" outlineLevel="0" collapsed="false">
      <c r="A12" s="185" t="e">
        <f aca="false">#REF!</f>
        <v>#REF!</v>
      </c>
      <c r="B12" s="190" t="e">
        <f aca="false">#REF!</f>
        <v>#REF!</v>
      </c>
      <c r="C12" s="190" t="e">
        <f aca="false">#REF!</f>
        <v>#REF!</v>
      </c>
      <c r="D12" s="190" t="e">
        <f aca="false">#REF!</f>
        <v>#REF!</v>
      </c>
      <c r="E12" s="190" t="e">
        <f aca="false">#REF!</f>
        <v>#REF!</v>
      </c>
      <c r="F12" s="190" t="e">
        <f aca="false">#REF!</f>
        <v>#REF!</v>
      </c>
      <c r="G12" s="190" t="e">
        <f aca="false">#REF!</f>
        <v>#REF!</v>
      </c>
      <c r="H12" s="186"/>
      <c r="I12" s="195" t="e">
        <f aca="false">#REF!</f>
        <v>#REF!</v>
      </c>
      <c r="J12" s="196"/>
      <c r="K12" s="197" t="e">
        <f aca="false">#REF!</f>
        <v>#REF!</v>
      </c>
      <c r="L12" s="194"/>
    </row>
    <row r="13" customFormat="false" ht="25.5" hidden="false" customHeight="false" outlineLevel="0" collapsed="false">
      <c r="A13" s="185" t="e">
        <f aca="false">knowbase!A29</f>
        <v>#REF!</v>
      </c>
      <c r="B13" s="190" t="e">
        <f aca="false">#REF!</f>
        <v>#REF!</v>
      </c>
      <c r="C13" s="190" t="e">
        <f aca="false">#REF!</f>
        <v>#REF!</v>
      </c>
      <c r="D13" s="190" t="e">
        <f aca="false">#REF!</f>
        <v>#REF!</v>
      </c>
      <c r="E13" s="190" t="n">
        <f aca="false">knowbase!B29</f>
        <v>4</v>
      </c>
      <c r="F13" s="190" t="e">
        <f aca="false">#REF!</f>
        <v>#REF!</v>
      </c>
      <c r="G13" s="190" t="e">
        <f aca="false">#REF!</f>
        <v>#REF!</v>
      </c>
      <c r="H13" s="191"/>
      <c r="I13" s="198" t="str">
        <f aca="false">knowbase!D29</f>
        <v>Approvisionnement en eau</v>
      </c>
      <c r="J13" s="199" t="str">
        <f aca="false">knowbase!L29</f>
        <v>Est-ce que les truies ont un accès permanent à de l'eau fraîche?</v>
      </c>
      <c r="K13" s="109"/>
      <c r="L13" s="200"/>
    </row>
    <row r="14" customFormat="false" ht="25.5" hidden="false" customHeight="false" outlineLevel="0" collapsed="false">
      <c r="A14" s="185" t="e">
        <f aca="false">knowbase!A31</f>
        <v>#REF!</v>
      </c>
      <c r="B14" s="190" t="e">
        <f aca="false">#REF!</f>
        <v>#REF!</v>
      </c>
      <c r="C14" s="190" t="e">
        <f aca="false">#REF!</f>
        <v>#REF!</v>
      </c>
      <c r="D14" s="190" t="e">
        <f aca="false">#REF!</f>
        <v>#REF!</v>
      </c>
      <c r="E14" s="190" t="n">
        <f aca="false">knowbase!B31</f>
        <v>4</v>
      </c>
      <c r="F14" s="190" t="e">
        <f aca="false">#REF!</f>
        <v>#REF!</v>
      </c>
      <c r="G14" s="190" t="e">
        <f aca="false">#REF!</f>
        <v>#REF!</v>
      </c>
      <c r="H14" s="191"/>
      <c r="I14" s="201" t="str">
        <f aca="false">knowbase!D31</f>
        <v>Approvisionnement en eau</v>
      </c>
      <c r="J14" s="202" t="str">
        <f aca="false">knowbase!L31</f>
        <v>Est-ce que la vitesse d'écoulement de l'abreuvoir est inférieure à 1 L/min?</v>
      </c>
      <c r="K14" s="113"/>
      <c r="L14" s="200"/>
    </row>
    <row r="15" customFormat="false" ht="25.5" hidden="false" customHeight="false" outlineLevel="0" collapsed="false">
      <c r="A15" s="185" t="e">
        <f aca="false">knowbase!A33</f>
        <v>#REF!</v>
      </c>
      <c r="B15" s="203" t="e">
        <f aca="false">#REF!</f>
        <v>#REF!</v>
      </c>
      <c r="C15" s="203" t="e">
        <f aca="false">#REF!</f>
        <v>#REF!</v>
      </c>
      <c r="D15" s="203" t="e">
        <f aca="false">#REF!</f>
        <v>#REF!</v>
      </c>
      <c r="E15" s="203" t="n">
        <f aca="false">knowbase!B33</f>
        <v>4</v>
      </c>
      <c r="F15" s="203" t="e">
        <f aca="false">#REF!</f>
        <v>#REF!</v>
      </c>
      <c r="G15" s="203" t="e">
        <f aca="false">#REF!</f>
        <v>#REF!</v>
      </c>
      <c r="H15" s="204"/>
      <c r="I15" s="205" t="str">
        <f aca="false">knowbase!D33</f>
        <v>Période de lactation</v>
      </c>
      <c r="J15" s="206" t="str">
        <f aca="false">knowbase!L33</f>
        <v>Est-ce que les truies sont trop maigres au sevrage?</v>
      </c>
      <c r="K15" s="113"/>
      <c r="L15" s="200"/>
    </row>
    <row r="16" customFormat="false" ht="26.25" hidden="false" customHeight="false" outlineLevel="0" collapsed="false">
      <c r="A16" s="185" t="e">
        <f aca="false">knowbase!A35</f>
        <v>#REF!</v>
      </c>
      <c r="B16" s="203" t="e">
        <f aca="false">#REF!</f>
        <v>#REF!</v>
      </c>
      <c r="C16" s="203" t="e">
        <f aca="false">#REF!</f>
        <v>#REF!</v>
      </c>
      <c r="D16" s="203" t="e">
        <f aca="false">#REF!</f>
        <v>#REF!</v>
      </c>
      <c r="E16" s="203" t="n">
        <f aca="false">knowbase!B35</f>
        <v>4</v>
      </c>
      <c r="F16" s="203" t="e">
        <f aca="false">#REF!</f>
        <v>#REF!</v>
      </c>
      <c r="G16" s="203" t="e">
        <f aca="false">#REF!</f>
        <v>#REF!</v>
      </c>
      <c r="H16" s="204"/>
      <c r="I16" s="137" t="str">
        <f aca="false">knowbase!D35</f>
        <v>Période de lactation</v>
      </c>
      <c r="J16" s="138" t="str">
        <f aca="false">knowbase!L35</f>
        <v>Est-ce que les truies sont trop grasses au sevrage?</v>
      </c>
      <c r="K16" s="122"/>
      <c r="L16" s="200"/>
    </row>
    <row r="17" customFormat="false" ht="15" hidden="false" customHeight="false" outlineLevel="0" collapsed="false">
      <c r="A17" s="185" t="n">
        <v>123456</v>
      </c>
      <c r="B17" s="100" t="n">
        <v>1</v>
      </c>
      <c r="C17" s="100" t="n">
        <v>2</v>
      </c>
      <c r="D17" s="100" t="n">
        <v>3</v>
      </c>
      <c r="E17" s="100" t="n">
        <v>4</v>
      </c>
      <c r="F17" s="100" t="n">
        <v>5</v>
      </c>
      <c r="G17" s="100" t="n">
        <v>6</v>
      </c>
      <c r="H17" s="186"/>
      <c r="I17" s="187" t="s">
        <v>18</v>
      </c>
      <c r="J17" s="188"/>
      <c r="K17" s="207"/>
      <c r="L17" s="200"/>
    </row>
    <row r="18" customFormat="false" ht="25.5" hidden="false" customHeight="true" outlineLevel="0" collapsed="false">
      <c r="A18" s="185" t="e">
        <f aca="false">knowbase!A47</f>
        <v>#REF!</v>
      </c>
      <c r="B18" s="203" t="e">
        <f aca="false">#REF!</f>
        <v>#REF!</v>
      </c>
      <c r="C18" s="203" t="e">
        <f aca="false">#REF!</f>
        <v>#REF!</v>
      </c>
      <c r="D18" s="203" t="e">
        <f aca="false">#REF!</f>
        <v>#REF!</v>
      </c>
      <c r="E18" s="203" t="n">
        <f aca="false">knowbase!B47</f>
        <v>4</v>
      </c>
      <c r="F18" s="203" t="e">
        <f aca="false">#REF!</f>
        <v>#REF!</v>
      </c>
      <c r="G18" s="203" t="e">
        <f aca="false">#REF!</f>
        <v>#REF!</v>
      </c>
      <c r="H18" s="204"/>
      <c r="I18" s="141" t="str">
        <f aca="false">knowbase!D47</f>
        <v>Boiteries</v>
      </c>
      <c r="J18" s="142" t="str">
        <f aca="false">knowbase!L47</f>
        <v>Y at-il des problèmes de boiterie chez vos truies?</v>
      </c>
      <c r="K18" s="109"/>
      <c r="L18" s="200"/>
    </row>
    <row r="19" s="131" customFormat="true" ht="14.25" hidden="true" customHeight="false" outlineLevel="0" collapsed="false">
      <c r="A19" s="185" t="e">
        <f aca="false">#REF!</f>
        <v>#REF!</v>
      </c>
      <c r="B19" s="190" t="e">
        <f aca="false">#REF!</f>
        <v>#REF!</v>
      </c>
      <c r="C19" s="190" t="e">
        <f aca="false">#REF!</f>
        <v>#REF!</v>
      </c>
      <c r="D19" s="190" t="e">
        <f aca="false">#REF!</f>
        <v>#REF!</v>
      </c>
      <c r="E19" s="190" t="e">
        <f aca="false">#REF!</f>
        <v>#REF!</v>
      </c>
      <c r="F19" s="190" t="e">
        <f aca="false">#REF!</f>
        <v>#REF!</v>
      </c>
      <c r="G19" s="190" t="e">
        <f aca="false">#REF!</f>
        <v>#REF!</v>
      </c>
      <c r="H19" s="191"/>
      <c r="I19" s="192" t="e">
        <f aca="false">#REF!</f>
        <v>#REF!</v>
      </c>
      <c r="J19" s="193" t="e">
        <f aca="false">#REF!</f>
        <v>#REF!</v>
      </c>
      <c r="K19" s="110" t="e">
        <f aca="false">#REF!</f>
        <v>#REF!</v>
      </c>
      <c r="L19" s="194"/>
    </row>
    <row r="20" s="131" customFormat="true" ht="14.25" hidden="true" customHeight="false" outlineLevel="0" collapsed="false">
      <c r="A20" s="185" t="e">
        <f aca="false">#REF!</f>
        <v>#REF!</v>
      </c>
      <c r="B20" s="190" t="e">
        <f aca="false">#REF!</f>
        <v>#REF!</v>
      </c>
      <c r="C20" s="190" t="e">
        <f aca="false">#REF!</f>
        <v>#REF!</v>
      </c>
      <c r="D20" s="190" t="e">
        <f aca="false">#REF!</f>
        <v>#REF!</v>
      </c>
      <c r="E20" s="190" t="e">
        <f aca="false">#REF!</f>
        <v>#REF!</v>
      </c>
      <c r="F20" s="190" t="e">
        <f aca="false">#REF!</f>
        <v>#REF!</v>
      </c>
      <c r="G20" s="190" t="e">
        <f aca="false">#REF!</f>
        <v>#REF!</v>
      </c>
      <c r="H20" s="186"/>
      <c r="I20" s="195" t="e">
        <f aca="false">#REF!</f>
        <v>#REF!</v>
      </c>
      <c r="J20" s="196"/>
      <c r="K20" s="197" t="e">
        <f aca="false">#REF!</f>
        <v>#REF!</v>
      </c>
      <c r="L20" s="194"/>
    </row>
    <row r="21" customFormat="false" ht="25.5" hidden="false" customHeight="true" outlineLevel="0" collapsed="false">
      <c r="A21" s="185" t="e">
        <f aca="false">knowbase!A57</f>
        <v>#REF!</v>
      </c>
      <c r="B21" s="208" t="e">
        <f aca="false">#REF!</f>
        <v>#REF!</v>
      </c>
      <c r="C21" s="208" t="e">
        <f aca="false">#REF!</f>
        <v>#REF!</v>
      </c>
      <c r="D21" s="208" t="e">
        <f aca="false">#REF!</f>
        <v>#REF!</v>
      </c>
      <c r="E21" s="208" t="n">
        <f aca="false">knowbase!B57</f>
        <v>4</v>
      </c>
      <c r="F21" s="208" t="e">
        <f aca="false">#REF!</f>
        <v>#REF!</v>
      </c>
      <c r="G21" s="208" t="e">
        <f aca="false">#REF!</f>
        <v>#REF!</v>
      </c>
      <c r="H21" s="191"/>
      <c r="I21" s="209" t="str">
        <f aca="false">knowbase!D57</f>
        <v>Hygiène</v>
      </c>
      <c r="J21" s="210" t="str">
        <f aca="false">knowbase!L57</f>
        <v>TRUIES EN BATIMENT : La case de la truie est-elle bien sèche?</v>
      </c>
      <c r="K21" s="122"/>
      <c r="L21" s="200"/>
    </row>
    <row r="22" customFormat="false" ht="15" hidden="false" customHeight="false" outlineLevel="0" collapsed="false">
      <c r="A22" s="185" t="n">
        <v>123456</v>
      </c>
      <c r="B22" s="100" t="n">
        <v>1</v>
      </c>
      <c r="C22" s="100" t="n">
        <v>2</v>
      </c>
      <c r="D22" s="100" t="n">
        <v>3</v>
      </c>
      <c r="E22" s="100" t="n">
        <v>4</v>
      </c>
      <c r="F22" s="100" t="n">
        <v>5</v>
      </c>
      <c r="G22" s="100" t="n">
        <v>6</v>
      </c>
      <c r="H22" s="186"/>
      <c r="I22" s="187" t="s">
        <v>31</v>
      </c>
      <c r="J22" s="188"/>
      <c r="K22" s="207"/>
      <c r="L22" s="200"/>
    </row>
    <row r="23" customFormat="false" ht="76.5" hidden="false" customHeight="false" outlineLevel="0" collapsed="false">
      <c r="A23" s="185" t="e">
        <f aca="false">knowbase!A65</f>
        <v>#REF!</v>
      </c>
      <c r="B23" s="203" t="e">
        <f aca="false">#REF!</f>
        <v>#REF!</v>
      </c>
      <c r="C23" s="203" t="e">
        <f aca="false">#REF!</f>
        <v>#REF!</v>
      </c>
      <c r="D23" s="203" t="e">
        <f aca="false">#REF!</f>
        <v>#REF!</v>
      </c>
      <c r="E23" s="203" t="n">
        <f aca="false">knowbase!B65</f>
        <v>4</v>
      </c>
      <c r="F23" s="203" t="e">
        <f aca="false">#REF!</f>
        <v>#REF!</v>
      </c>
      <c r="G23" s="203" t="e">
        <f aca="false">#REF!</f>
        <v>#REF!</v>
      </c>
      <c r="H23" s="204"/>
      <c r="I23" s="211" t="str">
        <f aca="false">knowbase!D143</f>
        <v>Environnement</v>
      </c>
      <c r="J23" s="212" t="str">
        <f aca="false">knowbase!L143</f>
        <v>SI TRUIES SECHES EN PLEIN AIR : Les parcs des femelles (truies et cochettes) susceptibles d'être en chaleur sont-ils protégés par des clôtures étanches aux sangliers sauvages  (grillage de 1,3 m de haut + clôture électrique... selon circulaire DPEI/SDEPA/C2005-4073) ?</v>
      </c>
      <c r="K23" s="109"/>
      <c r="L23" s="200"/>
    </row>
    <row r="24" customFormat="false" ht="25.5" hidden="true" customHeight="true" outlineLevel="0" collapsed="false">
      <c r="A24" s="185"/>
      <c r="B24" s="203"/>
      <c r="C24" s="203"/>
      <c r="D24" s="203"/>
      <c r="E24" s="203"/>
      <c r="F24" s="203"/>
      <c r="G24" s="203"/>
      <c r="H24" s="204"/>
      <c r="I24" s="213" t="str">
        <f aca="false">knowbase!D66</f>
        <v>Environnement</v>
      </c>
      <c r="J24" s="214" t="str">
        <f aca="false">knowbase!L66</f>
        <v>Le logement des truies est-il bien éclairé?</v>
      </c>
      <c r="K24" s="117"/>
      <c r="L24" s="200"/>
    </row>
    <row r="25" customFormat="false" ht="26.25" hidden="false" customHeight="false" outlineLevel="0" collapsed="false">
      <c r="A25" s="185" t="e">
        <f aca="false">knowbase!A85</f>
        <v>#REF!</v>
      </c>
      <c r="B25" s="203" t="e">
        <f aca="false">#REF!</f>
        <v>#REF!</v>
      </c>
      <c r="C25" s="203" t="e">
        <f aca="false">#REF!</f>
        <v>#REF!</v>
      </c>
      <c r="D25" s="203" t="e">
        <f aca="false">#REF!</f>
        <v>#REF!</v>
      </c>
      <c r="E25" s="203" t="n">
        <f aca="false">knowbase!B85</f>
        <v>4</v>
      </c>
      <c r="F25" s="203" t="e">
        <f aca="false">#REF!</f>
        <v>#REF!</v>
      </c>
      <c r="G25" s="203" t="e">
        <f aca="false">#REF!</f>
        <v>#REF!</v>
      </c>
      <c r="H25" s="204"/>
      <c r="I25" s="205" t="str">
        <f aca="false">knowbase!D85</f>
        <v>Environnement</v>
      </c>
      <c r="J25" s="206" t="str">
        <f aca="false">knowbase!L85</f>
        <v>La température du logement des truies peut-elle être supérieure à 25 °C?</v>
      </c>
      <c r="K25" s="113"/>
      <c r="L25" s="200"/>
    </row>
    <row r="26" customFormat="false" ht="26.25" hidden="true" customHeight="false" outlineLevel="0" collapsed="false">
      <c r="A26" s="185"/>
      <c r="B26" s="215"/>
      <c r="C26" s="215"/>
      <c r="D26" s="215"/>
      <c r="E26" s="215"/>
      <c r="F26" s="215"/>
      <c r="G26" s="215"/>
      <c r="H26" s="204"/>
      <c r="I26" s="213" t="str">
        <f aca="false">knowbase!D105</f>
        <v>Environnement</v>
      </c>
      <c r="J26" s="214" t="str">
        <f aca="false">knowbase!L105</f>
        <v>Les truies ont-elles la possibilité de se rafraîchir (bassin, douche, mare etc.)?</v>
      </c>
      <c r="K26" s="117"/>
      <c r="L26" s="200"/>
    </row>
    <row r="27" customFormat="false" ht="25.5" hidden="true" customHeight="true" outlineLevel="0" collapsed="false">
      <c r="A27" s="185"/>
      <c r="B27" s="215"/>
      <c r="C27" s="215"/>
      <c r="D27" s="215"/>
      <c r="E27" s="215"/>
      <c r="F27" s="215"/>
      <c r="G27" s="215"/>
      <c r="H27" s="204"/>
      <c r="I27" s="216" t="str">
        <f aca="false">knowbase!D141</f>
        <v>Relation homme-animal</v>
      </c>
      <c r="J27" s="217" t="str">
        <f aca="false">knowbase!L141</f>
        <v>Les truies sont-elles nerveuses face à l'homme?</v>
      </c>
      <c r="K27" s="218"/>
      <c r="L27" s="200"/>
    </row>
    <row r="28" customFormat="false" ht="15" hidden="false" customHeight="false" outlineLevel="0" collapsed="false">
      <c r="A28" s="185" t="n">
        <v>123456</v>
      </c>
      <c r="B28" s="100" t="n">
        <v>1</v>
      </c>
      <c r="C28" s="100" t="n">
        <v>2</v>
      </c>
      <c r="D28" s="100" t="n">
        <v>3</v>
      </c>
      <c r="E28" s="100" t="n">
        <v>4</v>
      </c>
      <c r="F28" s="100" t="n">
        <v>5</v>
      </c>
      <c r="G28" s="100" t="n">
        <v>6</v>
      </c>
      <c r="H28" s="186"/>
      <c r="I28" s="219" t="s">
        <v>32</v>
      </c>
      <c r="J28" s="220" t="s">
        <v>33</v>
      </c>
      <c r="K28" s="221"/>
      <c r="L28" s="200"/>
    </row>
    <row r="29" customFormat="false" ht="25.5" hidden="true" customHeight="true" outlineLevel="0" collapsed="false">
      <c r="A29" s="185"/>
      <c r="B29" s="100"/>
      <c r="C29" s="100"/>
      <c r="D29" s="100"/>
      <c r="E29" s="100"/>
      <c r="F29" s="100"/>
      <c r="G29" s="100"/>
      <c r="H29" s="191"/>
      <c r="I29" s="211" t="str">
        <f aca="false">knowbase!D67</f>
        <v>Environnement verrat</v>
      </c>
      <c r="J29" s="212" t="str">
        <f aca="false">knowbase!L67</f>
        <v>Le logement des verrats est-il bien éclairé?</v>
      </c>
      <c r="K29" s="109"/>
      <c r="L29" s="200"/>
    </row>
    <row r="30" customFormat="false" ht="25.5" hidden="true" customHeight="true" outlineLevel="0" collapsed="false">
      <c r="A30" s="185"/>
      <c r="B30" s="100"/>
      <c r="C30" s="100"/>
      <c r="D30" s="100"/>
      <c r="E30" s="100"/>
      <c r="F30" s="100"/>
      <c r="G30" s="100"/>
      <c r="H30" s="191"/>
      <c r="I30" s="222" t="str">
        <f aca="false">knowbase!D87</f>
        <v>Environnement verrat</v>
      </c>
      <c r="J30" s="223" t="str">
        <f aca="false">knowbase!L87</f>
        <v>La température du logement des verrats peut-elle être supérieure 25 °C?</v>
      </c>
      <c r="K30" s="117"/>
      <c r="L30" s="200"/>
    </row>
    <row r="31" customFormat="false" ht="25.5" hidden="false" customHeight="false" outlineLevel="0" collapsed="false">
      <c r="A31" s="185" t="e">
        <f aca="false">knowbase!A103</f>
        <v>#REF!</v>
      </c>
      <c r="B31" s="190" t="e">
        <f aca="false">#REF!</f>
        <v>#REF!</v>
      </c>
      <c r="C31" s="203" t="e">
        <f aca="false">#REF!</f>
        <v>#REF!</v>
      </c>
      <c r="D31" s="203" t="e">
        <f aca="false">#REF!</f>
        <v>#REF!</v>
      </c>
      <c r="E31" s="203" t="n">
        <f aca="false">knowbase!B103</f>
        <v>4</v>
      </c>
      <c r="F31" s="203" t="e">
        <f aca="false">#REF!</f>
        <v>#REF!</v>
      </c>
      <c r="G31" s="203" t="e">
        <f aca="false">#REF!</f>
        <v>#REF!</v>
      </c>
      <c r="H31" s="204"/>
      <c r="I31" s="222" t="str">
        <f aca="false">knowbase!D103</f>
        <v>Environnement verrat</v>
      </c>
      <c r="J31" s="223" t="str">
        <f aca="false">knowbase!L103</f>
        <v>Les verrats ont-ils la possibilité de se rafraîchir (bassin, douche, mare etc.)?</v>
      </c>
      <c r="K31" s="117"/>
      <c r="L31" s="200"/>
    </row>
    <row r="32" customFormat="false" ht="25.5" hidden="false" customHeight="true" outlineLevel="0" collapsed="false">
      <c r="A32" s="185" t="e">
        <f aca="false">knowbase!A107</f>
        <v>#REF!</v>
      </c>
      <c r="B32" s="190" t="e">
        <f aca="false">#REF!</f>
        <v>#REF!</v>
      </c>
      <c r="C32" s="203" t="e">
        <f aca="false">#REF!</f>
        <v>#REF!</v>
      </c>
      <c r="D32" s="203" t="e">
        <f aca="false">#REF!</f>
        <v>#REF!</v>
      </c>
      <c r="E32" s="203" t="n">
        <f aca="false">knowbase!B107</f>
        <v>4</v>
      </c>
      <c r="F32" s="203" t="e">
        <f aca="false">#REF!</f>
        <v>#REF!</v>
      </c>
      <c r="G32" s="203" t="e">
        <f aca="false">#REF!</f>
        <v>#REF!</v>
      </c>
      <c r="H32" s="204"/>
      <c r="I32" s="224" t="str">
        <f aca="false">knowbase!D107</f>
        <v>Etat corporel verrat</v>
      </c>
      <c r="J32" s="225" t="str">
        <f aca="false">knowbase!L107</f>
        <v>Le verrat est-il trop gras?</v>
      </c>
      <c r="K32" s="113"/>
      <c r="L32" s="200"/>
    </row>
    <row r="33" customFormat="false" ht="25.5" hidden="false" customHeight="true" outlineLevel="0" collapsed="false">
      <c r="A33" s="185" t="e">
        <f aca="false">knowbase!A109</f>
        <v>#REF!</v>
      </c>
      <c r="B33" s="190" t="e">
        <f aca="false">#REF!</f>
        <v>#REF!</v>
      </c>
      <c r="C33" s="203" t="e">
        <f aca="false">#REF!</f>
        <v>#REF!</v>
      </c>
      <c r="D33" s="203" t="e">
        <f aca="false">#REF!</f>
        <v>#REF!</v>
      </c>
      <c r="E33" s="203" t="n">
        <f aca="false">knowbase!B109</f>
        <v>4</v>
      </c>
      <c r="F33" s="203" t="e">
        <f aca="false">#REF!</f>
        <v>#REF!</v>
      </c>
      <c r="G33" s="203" t="e">
        <f aca="false">#REF!</f>
        <v>#REF!</v>
      </c>
      <c r="H33" s="204"/>
      <c r="I33" s="224" t="str">
        <f aca="false">knowbase!D109</f>
        <v>Etat corporel verrat</v>
      </c>
      <c r="J33" s="225" t="str">
        <f aca="false">knowbase!L109</f>
        <v>Le verrat est-il trop maigre?</v>
      </c>
      <c r="K33" s="113"/>
      <c r="L33" s="200"/>
    </row>
    <row r="34" customFormat="false" ht="25.5" hidden="false" customHeight="true" outlineLevel="0" collapsed="false">
      <c r="A34" s="185" t="e">
        <f aca="false">knowbase!A111</f>
        <v>#REF!</v>
      </c>
      <c r="B34" s="190" t="e">
        <f aca="false">#REF!</f>
        <v>#REF!</v>
      </c>
      <c r="C34" s="203" t="e">
        <f aca="false">#REF!</f>
        <v>#REF!</v>
      </c>
      <c r="D34" s="203" t="e">
        <f aca="false">#REF!</f>
        <v>#REF!</v>
      </c>
      <c r="E34" s="203" t="n">
        <f aca="false">knowbase!B111</f>
        <v>4</v>
      </c>
      <c r="F34" s="203" t="e">
        <f aca="false">#REF!</f>
        <v>#REF!</v>
      </c>
      <c r="G34" s="203" t="e">
        <f aca="false">#REF!</f>
        <v>#REF!</v>
      </c>
      <c r="H34" s="204"/>
      <c r="I34" s="209" t="str">
        <f aca="false">knowbase!D111</f>
        <v>Boiteries verrat</v>
      </c>
      <c r="J34" s="210" t="str">
        <f aca="false">knowbase!L111</f>
        <v>Y a-t-il des problèmes de boiterie chez le verrat?</v>
      </c>
      <c r="K34" s="122"/>
      <c r="L34" s="200"/>
    </row>
    <row r="35" customFormat="false" ht="14.25" hidden="false" customHeight="false" outlineLevel="0" collapsed="false">
      <c r="A35" s="185" t="e">
        <f aca="false">knowbase!A141</f>
        <v>#REF!</v>
      </c>
      <c r="B35" s="203" t="e">
        <f aca="false">#REF!</f>
        <v>#REF!</v>
      </c>
      <c r="C35" s="203" t="e">
        <f aca="false">#REF!</f>
        <v>#REF!</v>
      </c>
      <c r="D35" s="203" t="e">
        <f aca="false">#REF!</f>
        <v>#REF!</v>
      </c>
      <c r="E35" s="203" t="n">
        <f aca="false">knowbase!B141</f>
        <v>4</v>
      </c>
      <c r="F35" s="203" t="e">
        <f aca="false">#REF!</f>
        <v>#REF!</v>
      </c>
      <c r="G35" s="203" t="e">
        <f aca="false">#REF!</f>
        <v>#REF!</v>
      </c>
      <c r="H35" s="204"/>
      <c r="J35" s="15"/>
    </row>
  </sheetData>
  <sheetProtection sheet="true" password="8c3f"/>
  <autoFilter ref="A9:K35">
    <filterColumn colId="4">
      <filters>
        <filter val="4"/>
      </filters>
    </filterColumn>
  </autoFilter>
  <conditionalFormatting sqref="H10:H35">
    <cfRule type="cellIs" priority="2" operator="equal" aboveAverage="0" equalAverage="0" bottom="0" percent="0" rank="0" text="" dxfId="14">
      <formula>"X"</formula>
    </cfRule>
  </conditionalFormatting>
  <conditionalFormatting sqref="B10:G35">
    <cfRule type="cellIs" priority="3" operator="greaterThan" aboveAverage="0" equalAverage="0" bottom="0" percent="0" rank="0" text="" dxfId="15">
      <formula>0</formula>
    </cfRule>
  </conditionalFormatting>
  <dataValidations count="1">
    <dataValidation allowBlank="true" errorStyle="stop" operator="between" showDropDown="false" showErrorMessage="true" showInputMessage="false" sqref="K13:K16 K18 K21 K23:K27 K29:K34"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1">
              <controlPr defaultSize="0" print="false" autoFill="0" autoPict="0" macro="Module1.AfficherAcces">
                <anchor moveWithCells="true" sizeWithCells="false">
                  <from>
                    <xdr:col>8</xdr:col>
                    <xdr:colOff>0</xdr:colOff>
                    <xdr:row>0</xdr:row>
                    <xdr:rowOff>0</xdr:rowOff>
                  </from>
                  <to>
                    <xdr:col>9</xdr:col>
                    <xdr:colOff>-139680</xdr:colOff>
                    <xdr:row>1</xdr:row>
                    <xdr:rowOff>-10440</xdr:rowOff>
                  </to>
                </anchor>
              </controlPr>
            </control>
          </mc:Choice>
        </mc:AlternateContent>
        <mc:AlternateContent xmlns:mc="http://schemas.openxmlformats.org/markup-compatibility/2006">
          <mc:Choice Requires="x14">
            <control shapeId="1002" r:id="rId4" name="Button 140">
              <controlPr defaultSize="0" print="false" autoFill="0" autoPict="0" macro="Module1.AfficherAcces">
                <anchor moveWithCells="true" sizeWithCells="false">
                  <from>
                    <xdr:col>10</xdr:col>
                    <xdr:colOff>0</xdr:colOff>
                    <xdr:row>35</xdr:row>
                    <xdr:rowOff>19080</xdr:rowOff>
                  </from>
                  <to>
                    <xdr:col>11</xdr:col>
                    <xdr:colOff>1562040</xdr:colOff>
                    <xdr:row>38</xdr:row>
                    <xdr:rowOff>180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77"/>
  <sheetViews>
    <sheetView showFormulas="false" showGridLines="true" showRowColHeaders="true" showZeros="true" rightToLeft="false" tabSelected="false" showOutlineSymbols="true" defaultGridColor="true" view="normal" topLeftCell="A178" colorId="64" zoomScale="140" zoomScaleNormal="140" zoomScalePageLayoutView="100" workbookViewId="0">
      <selection pane="topLeft" activeCell="D150" activeCellId="0" sqref="D150"/>
    </sheetView>
  </sheetViews>
  <sheetFormatPr defaultColWidth="9.13671875" defaultRowHeight="12.75" zeroHeight="false" outlineLevelRow="0" outlineLevelCol="0"/>
  <cols>
    <col collapsed="false" customWidth="true" hidden="false" outlineLevel="0" max="6" min="1" style="226" width="14.28"/>
    <col collapsed="false" customWidth="true" hidden="false" outlineLevel="0" max="7" min="7" style="226" width="17.42"/>
    <col collapsed="false" customWidth="true" hidden="false" outlineLevel="0" max="8" min="8" style="226" width="12.85"/>
    <col collapsed="false" customWidth="true" hidden="false" outlineLevel="0" max="14" min="9" style="226" width="9.28"/>
    <col collapsed="false" customWidth="false" hidden="false" outlineLevel="0" max="257" min="15" style="226" width="9.14"/>
  </cols>
  <sheetData>
    <row r="1" customFormat="false" ht="18" hidden="false" customHeight="false" outlineLevel="0" collapsed="false">
      <c r="A1" s="227" t="s">
        <v>34</v>
      </c>
      <c r="B1" s="67"/>
      <c r="C1" s="228"/>
      <c r="D1" s="67"/>
    </row>
    <row r="2" customFormat="false" ht="12.75" hidden="false" customHeight="true" outlineLevel="0" collapsed="false">
      <c r="A2" s="229" t="str">
        <f aca="false">'identification du problème'!F2</f>
        <v/>
      </c>
      <c r="B2" s="67"/>
      <c r="C2" s="230"/>
      <c r="D2" s="67"/>
    </row>
    <row r="3" customFormat="false" ht="19.5" hidden="false" customHeight="true" outlineLevel="0" collapsed="false">
      <c r="A3" s="227" t="s">
        <v>2</v>
      </c>
      <c r="B3" s="231" t="s">
        <v>0</v>
      </c>
      <c r="C3" s="231"/>
      <c r="D3" s="231"/>
    </row>
    <row r="4" customFormat="false" ht="18.75" hidden="false" customHeight="true" outlineLevel="0" collapsed="false">
      <c r="A4" s="232" t="str">
        <f aca="false">'identification du problème'!F3</f>
        <v/>
      </c>
      <c r="B4" s="233" t="s">
        <v>35</v>
      </c>
      <c r="C4" s="233"/>
      <c r="D4" s="233"/>
    </row>
    <row r="5" customFormat="false" ht="12.75" hidden="false" customHeight="true" outlineLevel="0" collapsed="false">
      <c r="A5" s="67"/>
      <c r="B5" s="67"/>
      <c r="C5" s="234"/>
      <c r="D5" s="67"/>
    </row>
    <row r="6" customFormat="false" ht="12" hidden="false" customHeight="true" outlineLevel="0" collapsed="false"/>
    <row r="7" customFormat="false" ht="12.75" hidden="true" customHeight="true" outlineLevel="0" collapsed="false"/>
    <row r="8" customFormat="false" ht="12.75" hidden="true" customHeight="true" outlineLevel="0" collapsed="false"/>
    <row r="9" customFormat="false" ht="12.75" hidden="true" customHeight="true" outlineLevel="0" collapsed="false"/>
    <row r="10" customFormat="false" ht="12.75" hidden="true" customHeight="true" outlineLevel="0" collapsed="false"/>
    <row r="11" customFormat="false" ht="12.75" hidden="true" customHeight="true" outlineLevel="0" collapsed="false"/>
    <row r="12" customFormat="false" ht="12.75" hidden="true" customHeight="true" outlineLevel="0" collapsed="false"/>
    <row r="13" customFormat="false" ht="12.75" hidden="true" customHeight="true" outlineLevel="0" collapsed="false"/>
    <row r="14" customFormat="false" ht="12.75" hidden="true" customHeight="true" outlineLevel="0" collapsed="false"/>
    <row r="15" customFormat="false" ht="12.75" hidden="true" customHeight="true" outlineLevel="0" collapsed="false"/>
    <row r="16" customFormat="false" ht="12.75" hidden="true" customHeight="true" outlineLevel="0" collapsed="false"/>
    <row r="17" customFormat="false" ht="12.75" hidden="tru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3"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s="238" customFormat="true" ht="63.75" hidden="false" customHeight="false" outlineLevel="0" collapsed="false">
      <c r="A55" s="235" t="str">
        <f aca="false">knowbase!C4</f>
        <v>Domaine </v>
      </c>
      <c r="B55" s="235" t="str">
        <f aca="false">knowbase!K4</f>
        <v>Catégorie</v>
      </c>
      <c r="C55" s="236" t="str">
        <f aca="false">knowbase!N4</f>
        <v>poor conception</v>
      </c>
      <c r="D55" s="237" t="s">
        <v>36</v>
      </c>
    </row>
    <row r="56" customFormat="false" ht="12.75" hidden="true" customHeight="false" outlineLevel="0" collapsed="false">
      <c r="A56" s="239" t="str">
        <f aca="false">knowbase!C15</f>
        <v>Conduite</v>
      </c>
      <c r="B56" s="239" t="str">
        <f aca="false">knowbase!K15</f>
        <v>Truies âgées</v>
      </c>
      <c r="C56" s="239" t="n">
        <f aca="false">knowbase!N15</f>
        <v>0</v>
      </c>
      <c r="D56" s="240" t="n">
        <f aca="false">IF(C56&gt;0,"",C56)</f>
        <v>0</v>
      </c>
    </row>
    <row r="57" customFormat="false" ht="12.75" hidden="true" customHeight="false" outlineLevel="0" collapsed="false">
      <c r="A57" s="239" t="str">
        <f aca="false">knowbase!C16</f>
        <v>Conduite</v>
      </c>
      <c r="B57" s="239" t="str">
        <f aca="false">knowbase!K16</f>
        <v>Truies âgées</v>
      </c>
      <c r="C57" s="239" t="n">
        <f aca="false">knowbase!N16</f>
        <v>0</v>
      </c>
      <c r="D57" s="240" t="n">
        <f aca="false">IF(C57&gt;0,"",C57)</f>
        <v>0</v>
      </c>
    </row>
    <row r="58" customFormat="false" ht="12.75" hidden="true" customHeight="false" outlineLevel="0" collapsed="false">
      <c r="A58" s="239" t="str">
        <f aca="false">knowbase!C141</f>
        <v>Conduite</v>
      </c>
      <c r="B58" s="239" t="str">
        <f aca="false">knowbase!K141</f>
        <v>Truies nerveuses</v>
      </c>
      <c r="C58" s="239" t="n">
        <f aca="false">knowbase!N141</f>
        <v>0</v>
      </c>
      <c r="D58" s="240" t="n">
        <f aca="false">IF(C58&gt;0,"",C58)</f>
        <v>0</v>
      </c>
    </row>
    <row r="59" customFormat="false" ht="12.75" hidden="true" customHeight="false" outlineLevel="0" collapsed="false">
      <c r="A59" s="239" t="str">
        <f aca="false">knowbase!C142</f>
        <v>Conduite</v>
      </c>
      <c r="B59" s="239" t="str">
        <f aca="false">knowbase!K142</f>
        <v>Truies nerveuses</v>
      </c>
      <c r="C59" s="239" t="n">
        <f aca="false">knowbase!N142</f>
        <v>0</v>
      </c>
      <c r="D59" s="240" t="n">
        <f aca="false">IF(C59&gt;0,"",C59)</f>
        <v>0</v>
      </c>
    </row>
    <row r="60" customFormat="false" ht="12.75" hidden="true" customHeight="false" outlineLevel="0" collapsed="false">
      <c r="A60" s="239" t="str">
        <f aca="false">knowbase!C17</f>
        <v>Conduite</v>
      </c>
      <c r="B60" s="239" t="str">
        <f aca="false">knowbase!K17</f>
        <v>Sevrage à 7 semaines ou plus</v>
      </c>
      <c r="C60" s="239" t="n">
        <f aca="false">knowbase!N17</f>
        <v>0</v>
      </c>
      <c r="D60" s="240" t="n">
        <f aca="false">IF(C60&gt;0,"",C60)</f>
        <v>0</v>
      </c>
    </row>
    <row r="61" customFormat="false" ht="12.75" hidden="true" customHeight="false" outlineLevel="0" collapsed="false">
      <c r="A61" s="239" t="str">
        <f aca="false">knowbase!C18</f>
        <v>Conduite</v>
      </c>
      <c r="B61" s="239" t="str">
        <f aca="false">knowbase!K18</f>
        <v>Sevrage à 7 semaines ou plus</v>
      </c>
      <c r="C61" s="239" t="n">
        <f aca="false">knowbase!N18</f>
        <v>0</v>
      </c>
      <c r="D61" s="240" t="n">
        <f aca="false">IF(C61&gt;0,"",C61)</f>
        <v>0</v>
      </c>
    </row>
    <row r="62" customFormat="false" ht="12.75" hidden="true" customHeight="false" outlineLevel="0" collapsed="false">
      <c r="A62" s="239" t="str">
        <f aca="false">knowbase!C19</f>
        <v>Conduite</v>
      </c>
      <c r="B62" s="239" t="str">
        <f aca="false">knowbase!K19</f>
        <v>Marquage des truies inséminées/saillies</v>
      </c>
      <c r="C62" s="239" t="n">
        <f aca="false">knowbase!N19</f>
        <v>0</v>
      </c>
      <c r="D62" s="240" t="n">
        <f aca="false">IF(C62&gt;0,"",C62)</f>
        <v>0</v>
      </c>
    </row>
    <row r="63" customFormat="false" ht="12.75" hidden="true" customHeight="false" outlineLevel="0" collapsed="false">
      <c r="A63" s="239" t="str">
        <f aca="false">knowbase!C20</f>
        <v>Conduite</v>
      </c>
      <c r="B63" s="239" t="str">
        <f aca="false">knowbase!K20</f>
        <v>Marquage des truies inséminées/saillies</v>
      </c>
      <c r="C63" s="239" t="n">
        <f aca="false">knowbase!N20</f>
        <v>0</v>
      </c>
      <c r="D63" s="240" t="n">
        <f aca="false">IF(C63&gt;0,"",C63)</f>
        <v>0</v>
      </c>
    </row>
    <row r="64" customFormat="false" ht="12.75" hidden="true" customHeight="false" outlineLevel="0" collapsed="false">
      <c r="A64" s="239" t="str">
        <f aca="false">knowbase!C21</f>
        <v>Conduite</v>
      </c>
      <c r="B64" s="239" t="str">
        <f aca="false">knowbase!K21</f>
        <v>Suivi des gestations</v>
      </c>
      <c r="C64" s="239" t="n">
        <f aca="false">knowbase!N21</f>
        <v>0</v>
      </c>
      <c r="D64" s="240" t="n">
        <f aca="false">IF(C64&gt;0,"",C64)</f>
        <v>0</v>
      </c>
    </row>
    <row r="65" customFormat="false" ht="12.75" hidden="true" customHeight="false" outlineLevel="0" collapsed="false">
      <c r="A65" s="239" t="str">
        <f aca="false">knowbase!C22</f>
        <v>Conduite</v>
      </c>
      <c r="B65" s="239" t="str">
        <f aca="false">knowbase!K22</f>
        <v>Suivi des gestations</v>
      </c>
      <c r="C65" s="239" t="n">
        <f aca="false">knowbase!N22</f>
        <v>0</v>
      </c>
      <c r="D65" s="240" t="n">
        <f aca="false">IF(C65&gt;0,"",C65)</f>
        <v>0</v>
      </c>
    </row>
    <row r="66" customFormat="false" ht="12.75" hidden="true" customHeight="false" outlineLevel="0" collapsed="false">
      <c r="A66" s="239" t="str">
        <f aca="false">knowbase!C23</f>
        <v>Conduite</v>
      </c>
      <c r="B66" s="239" t="str">
        <f aca="false">knowbase!K23</f>
        <v>Diagnostic de gestation</v>
      </c>
      <c r="C66" s="239" t="n">
        <f aca="false">knowbase!N23</f>
        <v>0</v>
      </c>
      <c r="D66" s="240" t="n">
        <f aca="false">IF(C66&gt;0,"",C66)</f>
        <v>0</v>
      </c>
    </row>
    <row r="67" customFormat="false" ht="12.75" hidden="true" customHeight="false" outlineLevel="0" collapsed="false">
      <c r="A67" s="239" t="str">
        <f aca="false">knowbase!C24</f>
        <v>Conduite</v>
      </c>
      <c r="B67" s="239" t="str">
        <f aca="false">knowbase!K24</f>
        <v>Diagnostic de gestation</v>
      </c>
      <c r="C67" s="239" t="n">
        <f aca="false">knowbase!N24</f>
        <v>0</v>
      </c>
      <c r="D67" s="240" t="n">
        <f aca="false">IF(C67&gt;0,"",C67)</f>
        <v>0</v>
      </c>
    </row>
    <row r="68" customFormat="false" ht="12.75" hidden="true" customHeight="false" outlineLevel="0" collapsed="false">
      <c r="A68" s="239" t="str">
        <f aca="false">knowbase!C69</f>
        <v>Reproduction</v>
      </c>
      <c r="B68" s="239" t="str">
        <f aca="false">knowbase!K69</f>
        <v>Mélange des truies après IA/saillie</v>
      </c>
      <c r="C68" s="239" t="n">
        <f aca="false">knowbase!N69</f>
        <v>0</v>
      </c>
      <c r="D68" s="240" t="n">
        <f aca="false">IF(C68&gt;0,"",C68)</f>
        <v>0</v>
      </c>
    </row>
    <row r="69" customFormat="false" ht="12.75" hidden="true" customHeight="false" outlineLevel="0" collapsed="false">
      <c r="A69" s="239" t="str">
        <f aca="false">knowbase!C70</f>
        <v>Reproduction</v>
      </c>
      <c r="B69" s="239" t="str">
        <f aca="false">knowbase!K70</f>
        <v>Mélange des truies après IA/saillie</v>
      </c>
      <c r="C69" s="239" t="n">
        <f aca="false">knowbase!N70</f>
        <v>0</v>
      </c>
      <c r="D69" s="240" t="n">
        <f aca="false">IF(C69&gt;0,"",C69)</f>
        <v>0</v>
      </c>
    </row>
    <row r="70" customFormat="false" ht="12.75" hidden="true" customHeight="false" outlineLevel="0" collapsed="false">
      <c r="A70" s="239" t="str">
        <f aca="false">knowbase!C73</f>
        <v>Reproduction</v>
      </c>
      <c r="B70" s="239" t="str">
        <f aca="false">knowbase!K73</f>
        <v>Chaleurs en période de lactation</v>
      </c>
      <c r="C70" s="241" t="n">
        <f aca="false">knowbase!N73</f>
        <v>0</v>
      </c>
      <c r="D70" s="240" t="n">
        <f aca="false">IF(C70&gt;0,"",C70)</f>
        <v>0</v>
      </c>
    </row>
    <row r="71" customFormat="false" ht="12.75" hidden="true" customHeight="false" outlineLevel="0" collapsed="false">
      <c r="A71" s="239" t="str">
        <f aca="false">knowbase!C74</f>
        <v>Reproduction</v>
      </c>
      <c r="B71" s="239" t="str">
        <f aca="false">knowbase!K74</f>
        <v>Chaleurs en période de lactation</v>
      </c>
      <c r="C71" s="241" t="n">
        <f aca="false">knowbase!N74</f>
        <v>0</v>
      </c>
      <c r="D71" s="240" t="n">
        <f aca="false">IF(C71&gt;0,"",C71)</f>
        <v>0</v>
      </c>
    </row>
    <row r="72" customFormat="false" ht="12.75" hidden="true" customHeight="false" outlineLevel="0" collapsed="false">
      <c r="A72" s="239" t="str">
        <f aca="false">knowbase!C63</f>
        <v>Conduite</v>
      </c>
      <c r="B72" s="239" t="str">
        <f aca="false">knowbase!K63</f>
        <v>Mélange des truies pendant la lactation</v>
      </c>
      <c r="C72" s="239" t="n">
        <f aca="false">knowbase!N63</f>
        <v>0</v>
      </c>
      <c r="D72" s="240" t="n">
        <f aca="false">IF(C72&gt;0,"",C72)</f>
        <v>0</v>
      </c>
    </row>
    <row r="73" customFormat="false" ht="12.75" hidden="true" customHeight="false" outlineLevel="0" collapsed="false">
      <c r="A73" s="239" t="str">
        <f aca="false">knowbase!C64</f>
        <v>Conduite</v>
      </c>
      <c r="B73" s="239" t="str">
        <f aca="false">knowbase!K64</f>
        <v>Mélange des truies pendant la lactation</v>
      </c>
      <c r="C73" s="239" t="n">
        <f aca="false">knowbase!N64</f>
        <v>0</v>
      </c>
      <c r="D73" s="240" t="n">
        <f aca="false">IF(C73&gt;0,"",C73)</f>
        <v>0</v>
      </c>
    </row>
    <row r="74" customFormat="false" ht="12.75" hidden="true" customHeight="false" outlineLevel="0" collapsed="false">
      <c r="A74" s="239" t="str">
        <f aca="false">knowbase!C75</f>
        <v>Reproduction</v>
      </c>
      <c r="B74" s="239" t="str">
        <f aca="false">knowbase!K75</f>
        <v>Petites portées</v>
      </c>
      <c r="C74" s="241" t="n">
        <f aca="false">knowbase!N75</f>
        <v>0</v>
      </c>
      <c r="D74" s="240" t="n">
        <f aca="false">IF(C74&gt;0,"",C74)</f>
        <v>0</v>
      </c>
    </row>
    <row r="75" customFormat="false" ht="12.75" hidden="true" customHeight="false" outlineLevel="0" collapsed="false">
      <c r="A75" s="239" t="str">
        <f aca="false">knowbase!C76</f>
        <v>Reproduction</v>
      </c>
      <c r="B75" s="239" t="str">
        <f aca="false">knowbase!K76</f>
        <v>Petites portées</v>
      </c>
      <c r="C75" s="241" t="n">
        <f aca="false">knowbase!N76</f>
        <v>0</v>
      </c>
      <c r="D75" s="240" t="n">
        <f aca="false">IF(C75&gt;0,"",C75)</f>
        <v>0</v>
      </c>
    </row>
    <row r="76" customFormat="false" ht="12.75" hidden="true" customHeight="false" outlineLevel="0" collapsed="false">
      <c r="A76" s="239" t="str">
        <f aca="false">knowbase!C77</f>
        <v>Reproduction</v>
      </c>
      <c r="B76" s="239" t="str">
        <f aca="false">knowbase!K77</f>
        <v>Mise à la reproduction en lactation</v>
      </c>
      <c r="C76" s="239" t="n">
        <f aca="false">knowbase!N77</f>
        <v>0</v>
      </c>
      <c r="D76" s="240" t="n">
        <f aca="false">IF(C76&gt;0,"",C76)</f>
        <v>0</v>
      </c>
    </row>
    <row r="77" customFormat="false" ht="12.75" hidden="true" customHeight="false" outlineLevel="0" collapsed="false">
      <c r="A77" s="239" t="str">
        <f aca="false">knowbase!C78</f>
        <v>Reproduction</v>
      </c>
      <c r="B77" s="239" t="str">
        <f aca="false">knowbase!K78</f>
        <v>Mise à la reproduction en lactation</v>
      </c>
      <c r="C77" s="239" t="n">
        <f aca="false">knowbase!N78</f>
        <v>0</v>
      </c>
      <c r="D77" s="240" t="n">
        <f aca="false">IF(C77&gt;0,"",C77)</f>
        <v>0</v>
      </c>
    </row>
    <row r="78" customFormat="false" ht="12.75" hidden="true" customHeight="false" outlineLevel="0" collapsed="false">
      <c r="A78" s="239" t="str">
        <f aca="false">knowbase!C89</f>
        <v>Reproduction</v>
      </c>
      <c r="B78" s="239" t="str">
        <f aca="false">knowbase!K89</f>
        <v>Utilisation d'un verrat dans l'intervalle sevrage-oestrus</v>
      </c>
      <c r="C78" s="241" t="n">
        <f aca="false">knowbase!N89</f>
        <v>0</v>
      </c>
      <c r="D78" s="240" t="n">
        <f aca="false">IF(C78&gt;0,"",C78)</f>
        <v>0</v>
      </c>
    </row>
    <row r="79" customFormat="false" ht="12.75" hidden="true" customHeight="false" outlineLevel="0" collapsed="false">
      <c r="A79" s="239" t="str">
        <f aca="false">knowbase!C90</f>
        <v>Reproduction</v>
      </c>
      <c r="B79" s="239" t="str">
        <f aca="false">knowbase!K90</f>
        <v>Utilisation d'un verrat dans l'intervalle sevrage-oestrus</v>
      </c>
      <c r="C79" s="241" t="n">
        <f aca="false">knowbase!N90</f>
        <v>0</v>
      </c>
      <c r="D79" s="240" t="n">
        <f aca="false">IF(C79&gt;0,"",C79)</f>
        <v>0</v>
      </c>
    </row>
    <row r="80" customFormat="false" ht="12.75" hidden="true" customHeight="false" outlineLevel="0" collapsed="false">
      <c r="A80" s="239" t="str">
        <f aca="false">knowbase!C91</f>
        <v>Conduite</v>
      </c>
      <c r="B80" s="239" t="str">
        <f aca="false">knowbase!K91</f>
        <v>Contact permanent truie-verrat</v>
      </c>
      <c r="C80" s="241" t="n">
        <f aca="false">knowbase!N91</f>
        <v>0</v>
      </c>
      <c r="D80" s="240" t="n">
        <f aca="false">IF(C80&gt;0,"",C80)</f>
        <v>0</v>
      </c>
    </row>
    <row r="81" customFormat="false" ht="12.75" hidden="true" customHeight="false" outlineLevel="0" collapsed="false">
      <c r="A81" s="239" t="str">
        <f aca="false">knowbase!C92</f>
        <v>Conduite</v>
      </c>
      <c r="B81" s="239" t="str">
        <f aca="false">knowbase!K92</f>
        <v>Contact permanent truie-verrat</v>
      </c>
      <c r="C81" s="241" t="n">
        <f aca="false">knowbase!N92</f>
        <v>0</v>
      </c>
      <c r="D81" s="240" t="n">
        <f aca="false">IF(C81&gt;0,"",C81)</f>
        <v>0</v>
      </c>
    </row>
    <row r="82" customFormat="false" ht="12.75" hidden="true" customHeight="false" outlineLevel="0" collapsed="false">
      <c r="A82" s="239" t="str">
        <f aca="false">knowbase!C79</f>
        <v>Reproduction</v>
      </c>
      <c r="B82" s="239" t="str">
        <f aca="false">knowbase!K79</f>
        <v>Fréquence de contrôle des chaleurs</v>
      </c>
      <c r="C82" s="239" t="n">
        <f aca="false">knowbase!N79</f>
        <v>0</v>
      </c>
      <c r="D82" s="240" t="n">
        <f aca="false">IF(C82&gt;0,"",C82)</f>
        <v>0</v>
      </c>
    </row>
    <row r="83" customFormat="false" ht="12.75" hidden="true" customHeight="false" outlineLevel="0" collapsed="false">
      <c r="A83" s="239" t="str">
        <f aca="false">knowbase!C80</f>
        <v>Reproduction</v>
      </c>
      <c r="B83" s="239" t="str">
        <f aca="false">knowbase!K80</f>
        <v>Fréquence de contrôle des chaleurs</v>
      </c>
      <c r="C83" s="239" t="n">
        <f aca="false">knowbase!N80</f>
        <v>0</v>
      </c>
      <c r="D83" s="240" t="n">
        <f aca="false">IF(C83&gt;0,"",C83)</f>
        <v>0</v>
      </c>
    </row>
    <row r="84" customFormat="false" ht="12.75" hidden="true" customHeight="false" outlineLevel="0" collapsed="false">
      <c r="A84" s="239" t="str">
        <f aca="false">knowbase!C81</f>
        <v>Reproduction</v>
      </c>
      <c r="B84" s="239" t="str">
        <f aca="false">knowbase!K81</f>
        <v>Moment de la saillie/de l'IA</v>
      </c>
      <c r="C84" s="239" t="n">
        <f aca="false">knowbase!N81</f>
        <v>0</v>
      </c>
      <c r="D84" s="240" t="n">
        <f aca="false">IF(C84&gt;0,"",C84)</f>
        <v>0</v>
      </c>
    </row>
    <row r="85" customFormat="false" ht="12.75" hidden="true" customHeight="false" outlineLevel="0" collapsed="false">
      <c r="A85" s="239" t="str">
        <f aca="false">knowbase!C82</f>
        <v>Reproduction</v>
      </c>
      <c r="B85" s="239" t="str">
        <f aca="false">knowbase!K82</f>
        <v>Moment de la saillie/de l'IA</v>
      </c>
      <c r="C85" s="239" t="n">
        <f aca="false">knowbase!N82</f>
        <v>0</v>
      </c>
      <c r="D85" s="240" t="n">
        <f aca="false">IF(C85&gt;0,"",C85)</f>
        <v>0</v>
      </c>
    </row>
    <row r="86" customFormat="false" ht="12.75" hidden="true" customHeight="false" outlineLevel="0" collapsed="false">
      <c r="A86" s="239" t="str">
        <f aca="false">knowbase!C83</f>
        <v>Reproduction</v>
      </c>
      <c r="B86" s="239" t="str">
        <f aca="false">knowbase!K83</f>
        <v>Détection des chaleurs avec un verrat</v>
      </c>
      <c r="C86" s="239" t="n">
        <f aca="false">knowbase!N83</f>
        <v>0</v>
      </c>
      <c r="D86" s="240" t="n">
        <f aca="false">IF(C86&gt;0,"",C86)</f>
        <v>0</v>
      </c>
    </row>
    <row r="87" customFormat="false" ht="12.75" hidden="true" customHeight="false" outlineLevel="0" collapsed="false">
      <c r="A87" s="239" t="str">
        <f aca="false">knowbase!C84</f>
        <v>Reproduction</v>
      </c>
      <c r="B87" s="239" t="str">
        <f aca="false">knowbase!K84</f>
        <v>Détection des chaleurs avec un verrat</v>
      </c>
      <c r="C87" s="239" t="n">
        <f aca="false">knowbase!N84</f>
        <v>0</v>
      </c>
      <c r="D87" s="240" t="n">
        <f aca="false">IF(C87&gt;0,"",C87)</f>
        <v>0</v>
      </c>
    </row>
    <row r="88" customFormat="false" ht="12.75" hidden="true" customHeight="false" outlineLevel="0" collapsed="false">
      <c r="A88" s="239" t="str">
        <f aca="false">knowbase!C143</f>
        <v>Reproduction</v>
      </c>
      <c r="B88" s="239" t="str">
        <f aca="false">knowbase!K143</f>
        <v>Clôtures parcs femelles</v>
      </c>
      <c r="C88" s="241" t="n">
        <f aca="false">knowbase!N143</f>
        <v>0</v>
      </c>
      <c r="D88" s="240" t="n">
        <f aca="false">IF(C88&gt;0,"",C88)</f>
        <v>0</v>
      </c>
    </row>
    <row r="89" customFormat="false" ht="12.75" hidden="true" customHeight="false" outlineLevel="0" collapsed="false">
      <c r="A89" s="239" t="str">
        <f aca="false">knowbase!C144</f>
        <v>Reproduction</v>
      </c>
      <c r="B89" s="239" t="str">
        <f aca="false">knowbase!K144</f>
        <v>Clôtures parcs femelles</v>
      </c>
      <c r="C89" s="241" t="n">
        <f aca="false">knowbase!N144</f>
        <v>0</v>
      </c>
      <c r="D89" s="240" t="n">
        <f aca="false">IF(C89&gt;0,"",C89)</f>
        <v>0</v>
      </c>
    </row>
    <row r="90" customFormat="false" ht="12.75" hidden="true" customHeight="false" outlineLevel="0" collapsed="false">
      <c r="A90" s="239" t="str">
        <f aca="false">knowbase!C65</f>
        <v>Reproduction</v>
      </c>
      <c r="B90" s="239" t="str">
        <f aca="false">knowbase!K65</f>
        <v>Luminosité du logement des truies</v>
      </c>
      <c r="C90" s="239" t="n">
        <f aca="false">knowbase!N65</f>
        <v>0</v>
      </c>
      <c r="D90" s="240" t="n">
        <f aca="false">IF(C90&gt;0,"",C90)</f>
        <v>0</v>
      </c>
    </row>
    <row r="91" customFormat="false" ht="12.75" hidden="true" customHeight="false" outlineLevel="0" collapsed="false">
      <c r="A91" s="239" t="str">
        <f aca="false">knowbase!C66</f>
        <v>Reproduction</v>
      </c>
      <c r="B91" s="239" t="str">
        <f aca="false">knowbase!K66</f>
        <v>Luminosité du logement des truies</v>
      </c>
      <c r="C91" s="239" t="n">
        <f aca="false">knowbase!N66</f>
        <v>0</v>
      </c>
      <c r="D91" s="240" t="n">
        <f aca="false">IF(C91&gt;0,"",C91)</f>
        <v>0</v>
      </c>
    </row>
    <row r="92" customFormat="false" ht="12.75" hidden="true" customHeight="false" outlineLevel="0" collapsed="false">
      <c r="A92" s="239" t="str">
        <f aca="false">knowbase!C85</f>
        <v>Reproduction</v>
      </c>
      <c r="B92" s="239" t="str">
        <f aca="false">knowbase!K85</f>
        <v>Température du logement des truies &gt; 25°C</v>
      </c>
      <c r="C92" s="239" t="n">
        <f aca="false">knowbase!N85</f>
        <v>0</v>
      </c>
      <c r="D92" s="240" t="n">
        <f aca="false">IF(C92&gt;0,"",C92)</f>
        <v>0</v>
      </c>
    </row>
    <row r="93" customFormat="false" ht="12.75" hidden="true" customHeight="false" outlineLevel="0" collapsed="false">
      <c r="A93" s="239" t="str">
        <f aca="false">knowbase!C86</f>
        <v>Reproduction</v>
      </c>
      <c r="B93" s="239" t="str">
        <f aca="false">knowbase!K86</f>
        <v>Température du logement des truies &gt; 25°C</v>
      </c>
      <c r="C93" s="239" t="n">
        <f aca="false">knowbase!N86</f>
        <v>0</v>
      </c>
      <c r="D93" s="240" t="n">
        <f aca="false">IF(C93&gt;0,"",C93)</f>
        <v>0</v>
      </c>
    </row>
    <row r="94" customFormat="false" ht="12.75" hidden="true" customHeight="false" outlineLevel="0" collapsed="false">
      <c r="A94" s="239" t="str">
        <f aca="false">knowbase!C105</f>
        <v>Reproduction</v>
      </c>
      <c r="B94" s="239" t="str">
        <f aca="false">knowbase!K105</f>
        <v>Dispositif de rafraichissement des truies</v>
      </c>
      <c r="C94" s="241" t="n">
        <f aca="false">knowbase!N105</f>
        <v>0</v>
      </c>
      <c r="D94" s="240" t="n">
        <f aca="false">IF(C94&gt;0,"",C94)</f>
        <v>0</v>
      </c>
    </row>
    <row r="95" customFormat="false" ht="12.75" hidden="true" customHeight="false" outlineLevel="0" collapsed="false">
      <c r="A95" s="239" t="str">
        <f aca="false">knowbase!C106</f>
        <v>Reproduction</v>
      </c>
      <c r="B95" s="239" t="str">
        <f aca="false">knowbase!K106</f>
        <v>Dispositif de rafraichissement des truies</v>
      </c>
      <c r="C95" s="241" t="n">
        <f aca="false">knowbase!N106</f>
        <v>0</v>
      </c>
      <c r="D95" s="240" t="n">
        <f aca="false">IF(C95&gt;0,"",C95)</f>
        <v>0</v>
      </c>
    </row>
    <row r="96" customFormat="false" ht="12.75" hidden="true" customHeight="false" outlineLevel="0" collapsed="false">
      <c r="A96" s="239" t="str">
        <f aca="false">knowbase!C25</f>
        <v>Alimentation</v>
      </c>
      <c r="B96" s="239" t="str">
        <f aca="false">knowbase!K25</f>
        <v>Moisissures/mycotoxines dans l'aliment</v>
      </c>
      <c r="C96" s="239" t="n">
        <f aca="false">knowbase!N25</f>
        <v>0</v>
      </c>
      <c r="D96" s="240" t="n">
        <f aca="false">IF(C96&gt;0,"",C96)</f>
        <v>0</v>
      </c>
    </row>
    <row r="97" customFormat="false" ht="12.75" hidden="true" customHeight="false" outlineLevel="0" collapsed="false">
      <c r="A97" s="239" t="str">
        <f aca="false">knowbase!C26</f>
        <v>Alimentation</v>
      </c>
      <c r="B97" s="239" t="str">
        <f aca="false">knowbase!K26</f>
        <v>Moisissures/mycotoxines dans l'aliment</v>
      </c>
      <c r="C97" s="239" t="n">
        <f aca="false">knowbase!N26</f>
        <v>0</v>
      </c>
      <c r="D97" s="240" t="n">
        <f aca="false">IF(C97&gt;0,"",C97)</f>
        <v>0</v>
      </c>
    </row>
    <row r="98" customFormat="false" ht="12.75" hidden="true" customHeight="false" outlineLevel="0" collapsed="false">
      <c r="A98" s="239" t="str">
        <f aca="false">knowbase!C27</f>
        <v>Alimentation</v>
      </c>
      <c r="B98" s="239" t="str">
        <f aca="false">knowbase!K27</f>
        <v>Moisissures/mycotoxines dans la paille</v>
      </c>
      <c r="C98" s="239" t="n">
        <f aca="false">knowbase!N27</f>
        <v>0</v>
      </c>
      <c r="D98" s="240" t="n">
        <f aca="false">IF(C98&gt;0,"",C98)</f>
        <v>0</v>
      </c>
    </row>
    <row r="99" customFormat="false" ht="12.75" hidden="true" customHeight="false" outlineLevel="0" collapsed="false">
      <c r="A99" s="239" t="str">
        <f aca="false">knowbase!C28</f>
        <v>Alimentation</v>
      </c>
      <c r="B99" s="239" t="str">
        <f aca="false">knowbase!K28</f>
        <v>Moisissures/mycotoxines dans la paille</v>
      </c>
      <c r="C99" s="239" t="n">
        <f aca="false">knowbase!N28</f>
        <v>0</v>
      </c>
      <c r="D99" s="240" t="n">
        <f aca="false">IF(C99&gt;0,"",C99)</f>
        <v>0</v>
      </c>
    </row>
    <row r="100" customFormat="false" ht="12.75" hidden="true" customHeight="false" outlineLevel="0" collapsed="false">
      <c r="A100" s="239" t="str">
        <f aca="false">knowbase!C29</f>
        <v>Alimentation</v>
      </c>
      <c r="B100" s="239" t="str">
        <f aca="false">knowbase!K29</f>
        <v>Eau à volonté</v>
      </c>
      <c r="C100" s="239" t="n">
        <f aca="false">knowbase!N29</f>
        <v>0</v>
      </c>
      <c r="D100" s="240" t="n">
        <f aca="false">IF(C100&gt;0,"",C100)</f>
        <v>0</v>
      </c>
    </row>
    <row r="101" customFormat="false" ht="12.75" hidden="true" customHeight="false" outlineLevel="0" collapsed="false">
      <c r="A101" s="239" t="str">
        <f aca="false">knowbase!C30</f>
        <v>Alimentation</v>
      </c>
      <c r="B101" s="239" t="str">
        <f aca="false">knowbase!K30</f>
        <v>Eau à volonté</v>
      </c>
      <c r="C101" s="239" t="n">
        <f aca="false">knowbase!N30</f>
        <v>0</v>
      </c>
      <c r="D101" s="240" t="n">
        <f aca="false">IF(C101&gt;0,"",C101)</f>
        <v>0</v>
      </c>
    </row>
    <row r="102" customFormat="false" ht="12.75" hidden="true" customHeight="false" outlineLevel="0" collapsed="false">
      <c r="A102" s="239" t="str">
        <f aca="false">knowbase!C31</f>
        <v>Alimentation</v>
      </c>
      <c r="B102" s="239" t="str">
        <f aca="false">knowbase!K31</f>
        <v>Vitesse d'écoulement de l'abreuvoir</v>
      </c>
      <c r="C102" s="239" t="n">
        <f aca="false">knowbase!N31</f>
        <v>0</v>
      </c>
      <c r="D102" s="240" t="n">
        <f aca="false">IF(C102&gt;0,"",C102)</f>
        <v>0</v>
      </c>
    </row>
    <row r="103" customFormat="false" ht="12.75" hidden="true" customHeight="false" outlineLevel="0" collapsed="false">
      <c r="A103" s="239" t="str">
        <f aca="false">knowbase!C32</f>
        <v>Alimentation</v>
      </c>
      <c r="B103" s="239" t="str">
        <f aca="false">knowbase!K32</f>
        <v>Vitesse d'écoulement de l'abreuvoir</v>
      </c>
      <c r="C103" s="239" t="n">
        <f aca="false">knowbase!N32</f>
        <v>0</v>
      </c>
      <c r="D103" s="240" t="n">
        <f aca="false">IF(C103&gt;0,"",C103)</f>
        <v>0</v>
      </c>
    </row>
    <row r="104" customFormat="false" ht="12.75" hidden="true" customHeight="false" outlineLevel="0" collapsed="false">
      <c r="A104" s="239" t="str">
        <f aca="false">knowbase!C33</f>
        <v>Alimentation</v>
      </c>
      <c r="B104" s="239" t="str">
        <f aca="false">knowbase!K33</f>
        <v>Truies maigres au sevrage</v>
      </c>
      <c r="C104" s="239" t="n">
        <f aca="false">knowbase!N33</f>
        <v>0</v>
      </c>
      <c r="D104" s="240" t="n">
        <f aca="false">IF(C104&gt;0,"",C104)</f>
        <v>0</v>
      </c>
    </row>
    <row r="105" customFormat="false" ht="12.75" hidden="true" customHeight="false" outlineLevel="0" collapsed="false">
      <c r="A105" s="239" t="str">
        <f aca="false">knowbase!C34</f>
        <v>Alimentation</v>
      </c>
      <c r="B105" s="239" t="str">
        <f aca="false">knowbase!K34</f>
        <v>Truies maigres au sevrage</v>
      </c>
      <c r="C105" s="239" t="n">
        <f aca="false">knowbase!N34</f>
        <v>0</v>
      </c>
      <c r="D105" s="240" t="n">
        <f aca="false">IF(C105&gt;0,"",C105)</f>
        <v>0</v>
      </c>
    </row>
    <row r="106" customFormat="false" ht="12.75" hidden="true" customHeight="false" outlineLevel="0" collapsed="false">
      <c r="A106" s="239" t="str">
        <f aca="false">knowbase!C35</f>
        <v>Alimentation</v>
      </c>
      <c r="B106" s="239" t="str">
        <f aca="false">knowbase!K35</f>
        <v>Truies grasses au sevrage</v>
      </c>
      <c r="C106" s="239" t="n">
        <f aca="false">knowbase!N35</f>
        <v>0</v>
      </c>
      <c r="D106" s="240" t="n">
        <f aca="false">IF(C106&gt;0,"",C106)</f>
        <v>0</v>
      </c>
    </row>
    <row r="107" customFormat="false" ht="12.75" hidden="true" customHeight="false" outlineLevel="0" collapsed="false">
      <c r="A107" s="239" t="str">
        <f aca="false">knowbase!C36</f>
        <v>Alimentation</v>
      </c>
      <c r="B107" s="239" t="str">
        <f aca="false">knowbase!K36</f>
        <v>Truies grasses au sevrage</v>
      </c>
      <c r="C107" s="239" t="n">
        <f aca="false">knowbase!N36</f>
        <v>0</v>
      </c>
      <c r="D107" s="240" t="n">
        <f aca="false">IF(C107&gt;0,"",C107)</f>
        <v>0</v>
      </c>
    </row>
    <row r="108" customFormat="false" ht="12.75" hidden="true" customHeight="false" outlineLevel="0" collapsed="false">
      <c r="A108" s="239" t="str">
        <f aca="false">knowbase!C39</f>
        <v>Alimentation</v>
      </c>
      <c r="B108" s="239" t="str">
        <f aca="false">knowbase!K39</f>
        <v>Alimentation des truies après sevrage</v>
      </c>
      <c r="C108" s="239" t="n">
        <f aca="false">knowbase!N39</f>
        <v>0</v>
      </c>
      <c r="D108" s="240" t="n">
        <f aca="false">IF(C108&gt;0,"",C108)</f>
        <v>0</v>
      </c>
    </row>
    <row r="109" customFormat="false" ht="12.75" hidden="true" customHeight="false" outlineLevel="0" collapsed="false">
      <c r="A109" s="239" t="str">
        <f aca="false">knowbase!C40</f>
        <v>Alimentation</v>
      </c>
      <c r="B109" s="239" t="str">
        <f aca="false">knowbase!K40</f>
        <v>Alimentation des truies après sevrage</v>
      </c>
      <c r="C109" s="239" t="n">
        <f aca="false">knowbase!N40</f>
        <v>0</v>
      </c>
      <c r="D109" s="240" t="n">
        <f aca="false">IF(C109&gt;0,"",C109)</f>
        <v>0</v>
      </c>
    </row>
    <row r="110" customFormat="false" ht="12.75" hidden="false" customHeight="false" outlineLevel="0" collapsed="false">
      <c r="A110" s="239" t="str">
        <f aca="false">knowbase!C55</f>
        <v>Hygiène</v>
      </c>
      <c r="B110" s="239" t="str">
        <f aca="false">knowbase!K55</f>
        <v>Nettoyage quotidien de la case</v>
      </c>
      <c r="C110" s="239" t="n">
        <f aca="false">knowbase!N55</f>
        <v>-50</v>
      </c>
      <c r="D110" s="240" t="n">
        <f aca="false">IF(C110&gt;0,"",C110)</f>
        <v>-50</v>
      </c>
    </row>
    <row r="111" customFormat="false" ht="12.75" hidden="true" customHeight="false" outlineLevel="0" collapsed="false">
      <c r="A111" s="239" t="str">
        <f aca="false">knowbase!C56</f>
        <v>Hygiène</v>
      </c>
      <c r="B111" s="239" t="str">
        <f aca="false">knowbase!K56</f>
        <v>Nettoyage quotidien de la case</v>
      </c>
      <c r="C111" s="239" t="n">
        <f aca="false">knowbase!N56</f>
        <v>0</v>
      </c>
      <c r="D111" s="240" t="n">
        <f aca="false">IF(C111&gt;0,"",C111)</f>
        <v>0</v>
      </c>
    </row>
    <row r="112" customFormat="false" ht="12.75" hidden="true" customHeight="false" outlineLevel="0" collapsed="false">
      <c r="A112" s="239" t="str">
        <f aca="false">knowbase!C57</f>
        <v>Hygiène</v>
      </c>
      <c r="B112" s="239" t="str">
        <f aca="false">knowbase!K57</f>
        <v>Case sèche</v>
      </c>
      <c r="C112" s="239" t="n">
        <f aca="false">knowbase!N57</f>
        <v>0</v>
      </c>
      <c r="D112" s="240" t="n">
        <f aca="false">IF(C112&gt;0,"",C112)</f>
        <v>0</v>
      </c>
    </row>
    <row r="113" customFormat="false" ht="12.75" hidden="true" customHeight="false" outlineLevel="0" collapsed="false">
      <c r="A113" s="239" t="str">
        <f aca="false">knowbase!C58</f>
        <v>Hygiène</v>
      </c>
      <c r="B113" s="239" t="str">
        <f aca="false">knowbase!K58</f>
        <v>Case sèche</v>
      </c>
      <c r="C113" s="239" t="n">
        <f aca="false">knowbase!N58</f>
        <v>0</v>
      </c>
      <c r="D113" s="240" t="n">
        <f aca="false">IF(C113&gt;0,"",C113)</f>
        <v>0</v>
      </c>
    </row>
    <row r="114" customFormat="false" ht="12.75" hidden="true" customHeight="false" outlineLevel="0" collapsed="false">
      <c r="A114" s="239" t="str">
        <f aca="false">knowbase!C41</f>
        <v>Santé</v>
      </c>
      <c r="B114" s="239" t="str">
        <f aca="false">knowbase!K41</f>
        <v>Vaccin parvovirose</v>
      </c>
      <c r="C114" s="239" t="n">
        <f aca="false">knowbase!N41</f>
        <v>0</v>
      </c>
      <c r="D114" s="240" t="n">
        <f aca="false">IF(C114&gt;0,"",C114)</f>
        <v>0</v>
      </c>
    </row>
    <row r="115" customFormat="false" ht="12.75" hidden="true" customHeight="false" outlineLevel="0" collapsed="false">
      <c r="A115" s="239" t="str">
        <f aca="false">knowbase!C42</f>
        <v>Santé</v>
      </c>
      <c r="B115" s="239" t="str">
        <f aca="false">knowbase!K42</f>
        <v>Vaccin parvovirose</v>
      </c>
      <c r="C115" s="239" t="n">
        <f aca="false">knowbase!N42</f>
        <v>0</v>
      </c>
      <c r="D115" s="240" t="n">
        <f aca="false">IF(C115&gt;0,"",C115)</f>
        <v>0</v>
      </c>
    </row>
    <row r="116" customFormat="false" ht="12.75" hidden="false" customHeight="false" outlineLevel="0" collapsed="false">
      <c r="A116" s="239" t="str">
        <f aca="false">knowbase!C43</f>
        <v>Santé</v>
      </c>
      <c r="B116" s="239" t="str">
        <f aca="false">knowbase!K43</f>
        <v>Vaccin SDRP</v>
      </c>
      <c r="C116" s="239" t="n">
        <f aca="false">knowbase!N43</f>
        <v>-50</v>
      </c>
      <c r="D116" s="240" t="n">
        <f aca="false">IF(C116&gt;0,"",C116)</f>
        <v>-50</v>
      </c>
    </row>
    <row r="117" customFormat="false" ht="12.75" hidden="true" customHeight="false" outlineLevel="0" collapsed="false">
      <c r="A117" s="239" t="str">
        <f aca="false">knowbase!C44</f>
        <v>Santé</v>
      </c>
      <c r="B117" s="239" t="str">
        <f aca="false">knowbase!K44</f>
        <v>Vaccin SDRP</v>
      </c>
      <c r="C117" s="239" t="n">
        <f aca="false">knowbase!N44</f>
        <v>0</v>
      </c>
      <c r="D117" s="240" t="n">
        <f aca="false">IF(C117&gt;0,"",C117)</f>
        <v>0</v>
      </c>
    </row>
    <row r="118" customFormat="false" ht="12.75" hidden="true" customHeight="false" outlineLevel="0" collapsed="false">
      <c r="A118" s="239" t="str">
        <f aca="false">knowbase!C45</f>
        <v>Santé</v>
      </c>
      <c r="B118" s="239" t="str">
        <f aca="false">knowbase!K45</f>
        <v>Vaccin PCV2</v>
      </c>
      <c r="C118" s="241" t="n">
        <f aca="false">knowbase!N45</f>
        <v>0</v>
      </c>
      <c r="D118" s="240" t="n">
        <f aca="false">IF(C118&gt;0,"",C118)</f>
        <v>0</v>
      </c>
    </row>
    <row r="119" customFormat="false" ht="12.75" hidden="true" customHeight="false" outlineLevel="0" collapsed="false">
      <c r="A119" s="239" t="str">
        <f aca="false">knowbase!C46</f>
        <v>Santé</v>
      </c>
      <c r="B119" s="239" t="str">
        <f aca="false">knowbase!K46</f>
        <v>Vaccin PCV2</v>
      </c>
      <c r="C119" s="241" t="n">
        <f aca="false">knowbase!N46</f>
        <v>0</v>
      </c>
      <c r="D119" s="240" t="n">
        <f aca="false">IF(C119&gt;0,"",C119)</f>
        <v>0</v>
      </c>
    </row>
    <row r="120" customFormat="false" ht="12.75" hidden="true" customHeight="false" outlineLevel="0" collapsed="false">
      <c r="A120" s="239" t="str">
        <f aca="false">knowbase!C47</f>
        <v>Santé</v>
      </c>
      <c r="B120" s="239" t="str">
        <f aca="false">knowbase!K47</f>
        <v>Truies qui boitent</v>
      </c>
      <c r="C120" s="239" t="n">
        <f aca="false">knowbase!N47</f>
        <v>0</v>
      </c>
      <c r="D120" s="240" t="n">
        <f aca="false">IF(C120&gt;0,"",C120)</f>
        <v>0</v>
      </c>
    </row>
    <row r="121" customFormat="false" ht="12.75" hidden="true" customHeight="false" outlineLevel="0" collapsed="false">
      <c r="A121" s="239" t="str">
        <f aca="false">knowbase!C48</f>
        <v>Santé</v>
      </c>
      <c r="B121" s="239" t="str">
        <f aca="false">knowbase!K48</f>
        <v>Truies qui boitent</v>
      </c>
      <c r="C121" s="239" t="n">
        <f aca="false">knowbase!N48</f>
        <v>0</v>
      </c>
      <c r="D121" s="240" t="n">
        <f aca="false">IF(C121&gt;0,"",C121)</f>
        <v>0</v>
      </c>
    </row>
    <row r="122" customFormat="false" ht="12.75" hidden="true" customHeight="false" outlineLevel="0" collapsed="false">
      <c r="A122" s="239" t="str">
        <f aca="false">knowbase!C53</f>
        <v>Santé</v>
      </c>
      <c r="B122" s="239" t="str">
        <f aca="false">knowbase!K53</f>
        <v>Cochettes adaptées au microbisme de l'élevage</v>
      </c>
      <c r="C122" s="239" t="n">
        <f aca="false">knowbase!N53</f>
        <v>0</v>
      </c>
      <c r="D122" s="240" t="n">
        <f aca="false">IF(C122&gt;0,"",C122)</f>
        <v>0</v>
      </c>
    </row>
    <row r="123" customFormat="false" ht="12.75" hidden="true" customHeight="false" outlineLevel="0" collapsed="false">
      <c r="A123" s="239" t="str">
        <f aca="false">knowbase!C54</f>
        <v>Santé</v>
      </c>
      <c r="B123" s="239" t="str">
        <f aca="false">knowbase!K54</f>
        <v>Cochettes adaptées au microbisme de l'élevage</v>
      </c>
      <c r="C123" s="239" t="n">
        <f aca="false">knowbase!N54</f>
        <v>0</v>
      </c>
      <c r="D123" s="240" t="n">
        <f aca="false">IF(C123&gt;0,"",C123)</f>
        <v>0</v>
      </c>
    </row>
    <row r="124" customFormat="false" ht="12.75" hidden="true" customHeight="false" outlineLevel="0" collapsed="false">
      <c r="A124" s="239" t="str">
        <f aca="false">knowbase!C59</f>
        <v>Santé</v>
      </c>
      <c r="B124" s="239" t="str">
        <f aca="false">knowbase!K59</f>
        <v>Mise bas assistée</v>
      </c>
      <c r="C124" s="239" t="n">
        <f aca="false">knowbase!N59</f>
        <v>0</v>
      </c>
      <c r="D124" s="240" t="n">
        <f aca="false">IF(C124&gt;0,"",C124)</f>
        <v>0</v>
      </c>
    </row>
    <row r="125" customFormat="false" ht="12.75" hidden="true" customHeight="false" outlineLevel="0" collapsed="false">
      <c r="A125" s="239" t="str">
        <f aca="false">knowbase!C60</f>
        <v>Santé</v>
      </c>
      <c r="B125" s="239" t="str">
        <f aca="false">knowbase!K60</f>
        <v>Mise bas assistée</v>
      </c>
      <c r="C125" s="239" t="n">
        <f aca="false">knowbase!N60</f>
        <v>0</v>
      </c>
      <c r="D125" s="240" t="n">
        <f aca="false">IF(C125&gt;0,"",C125)</f>
        <v>0</v>
      </c>
    </row>
    <row r="126" customFormat="false" ht="12.75" hidden="true" customHeight="false" outlineLevel="0" collapsed="false">
      <c r="A126" s="239" t="str">
        <f aca="false">knowbase!C61</f>
        <v>Santé</v>
      </c>
      <c r="B126" s="239" t="str">
        <f aca="false">knowbase!K61</f>
        <v>Sécrétions anormales</v>
      </c>
      <c r="C126" s="239" t="n">
        <f aca="false">knowbase!N61</f>
        <v>0</v>
      </c>
      <c r="D126" s="240" t="n">
        <f aca="false">IF(C126&gt;0,"",C126)</f>
        <v>0</v>
      </c>
    </row>
    <row r="127" customFormat="false" ht="12.75" hidden="true" customHeight="false" outlineLevel="0" collapsed="false">
      <c r="A127" s="239" t="str">
        <f aca="false">knowbase!C62</f>
        <v>Santé</v>
      </c>
      <c r="B127" s="239" t="str">
        <f aca="false">knowbase!K62</f>
        <v>Sécrétions anormales</v>
      </c>
      <c r="C127" s="239" t="n">
        <f aca="false">knowbase!N62</f>
        <v>0</v>
      </c>
      <c r="D127" s="240" t="n">
        <f aca="false">IF(C127&gt;0,"",C127)</f>
        <v>0</v>
      </c>
    </row>
    <row r="128" customFormat="false" ht="12.75" hidden="true" customHeight="false" outlineLevel="0" collapsed="false">
      <c r="A128" s="239" t="str">
        <f aca="false">knowbase!C93</f>
        <v>Saillie Collecte</v>
      </c>
      <c r="B128" s="239" t="str">
        <f aca="false">knowbase!K93</f>
        <v>Plus de 3 accouplements du verrat/semaine (SN)</v>
      </c>
      <c r="C128" s="239" t="n">
        <f aca="false">knowbase!N93</f>
        <v>0</v>
      </c>
      <c r="D128" s="240" t="n">
        <f aca="false">IF(C128&gt;0,"",C128)</f>
        <v>0</v>
      </c>
    </row>
    <row r="129" customFormat="false" ht="12.75" hidden="true" customHeight="false" outlineLevel="0" collapsed="false">
      <c r="A129" s="239" t="str">
        <f aca="false">knowbase!C94</f>
        <v>Saillie Collecte</v>
      </c>
      <c r="B129" s="239" t="str">
        <f aca="false">knowbase!K94</f>
        <v>Plus de 3 accouplements du verrat/semaine (SN)</v>
      </c>
      <c r="C129" s="239" t="n">
        <f aca="false">knowbase!N94</f>
        <v>0</v>
      </c>
      <c r="D129" s="240" t="n">
        <f aca="false">IF(C129&gt;0,"",C129)</f>
        <v>0</v>
      </c>
    </row>
    <row r="130" customFormat="false" ht="12.75" hidden="true" customHeight="false" outlineLevel="0" collapsed="false">
      <c r="A130" s="239" t="str">
        <f aca="false">knowbase!C95</f>
        <v>Saillie Collecte</v>
      </c>
      <c r="B130" s="239" t="str">
        <f aca="false">knowbase!K95</f>
        <v>Verrat plus léger pour les cochettes (SN)</v>
      </c>
      <c r="C130" s="239" t="n">
        <f aca="false">knowbase!N95</f>
        <v>0</v>
      </c>
      <c r="D130" s="240" t="n">
        <f aca="false">IF(C130&gt;0,"",C130)</f>
        <v>0</v>
      </c>
    </row>
    <row r="131" customFormat="false" ht="12.75" hidden="true" customHeight="false" outlineLevel="0" collapsed="false">
      <c r="A131" s="239" t="str">
        <f aca="false">knowbase!C96</f>
        <v>Saillie Collecte</v>
      </c>
      <c r="B131" s="239" t="str">
        <f aca="false">knowbase!K96</f>
        <v>Verrat plus léger pour les cochettes (SN)</v>
      </c>
      <c r="C131" s="239" t="n">
        <f aca="false">knowbase!N96</f>
        <v>0</v>
      </c>
      <c r="D131" s="240" t="n">
        <f aca="false">IF(C131&gt;0,"",C131)</f>
        <v>0</v>
      </c>
    </row>
    <row r="132" customFormat="false" ht="12.75" hidden="true" customHeight="false" outlineLevel="0" collapsed="false">
      <c r="A132" s="239" t="str">
        <f aca="false">knowbase!C97</f>
        <v>Saillie Collecte</v>
      </c>
      <c r="B132" s="239" t="str">
        <f aca="false">knowbase!K97</f>
        <v>Verrat trop jeune ou trop vieux (SN)</v>
      </c>
      <c r="C132" s="239" t="n">
        <f aca="false">knowbase!N97</f>
        <v>0</v>
      </c>
      <c r="D132" s="240" t="n">
        <f aca="false">IF(C132&gt;0,"",C132)</f>
        <v>0</v>
      </c>
    </row>
    <row r="133" customFormat="false" ht="12.75" hidden="true" customHeight="false" outlineLevel="0" collapsed="false">
      <c r="A133" s="239" t="str">
        <f aca="false">knowbase!C98</f>
        <v>Saillie Collecte</v>
      </c>
      <c r="B133" s="239" t="str">
        <f aca="false">knowbase!K98</f>
        <v>Verrat trop jeune ou trop vieux (SN)</v>
      </c>
      <c r="C133" s="239" t="n">
        <f aca="false">knowbase!N98</f>
        <v>0</v>
      </c>
      <c r="D133" s="240" t="n">
        <f aca="false">IF(C133&gt;0,"",C133)</f>
        <v>0</v>
      </c>
    </row>
    <row r="134" customFormat="false" ht="12.75" hidden="true" customHeight="false" outlineLevel="0" collapsed="false">
      <c r="A134" s="239" t="str">
        <f aca="false">knowbase!C107</f>
        <v>Saillie Collecte</v>
      </c>
      <c r="B134" s="239" t="str">
        <f aca="false">knowbase!K107</f>
        <v>Verrat trop gras (SN)</v>
      </c>
      <c r="C134" s="239" t="n">
        <f aca="false">knowbase!N107</f>
        <v>0</v>
      </c>
      <c r="D134" s="240" t="n">
        <f aca="false">IF(C134&gt;0,"",C134)</f>
        <v>0</v>
      </c>
    </row>
    <row r="135" customFormat="false" ht="12.75" hidden="true" customHeight="false" outlineLevel="0" collapsed="false">
      <c r="A135" s="239" t="str">
        <f aca="false">knowbase!C108</f>
        <v>Saillie Collecte</v>
      </c>
      <c r="B135" s="239" t="str">
        <f aca="false">knowbase!K108</f>
        <v>Verrat trop gras (SN)</v>
      </c>
      <c r="C135" s="239" t="n">
        <f aca="false">knowbase!N108</f>
        <v>0</v>
      </c>
      <c r="D135" s="240" t="n">
        <f aca="false">IF(C135&gt;0,"",C135)</f>
        <v>0</v>
      </c>
    </row>
    <row r="136" customFormat="false" ht="12.75" hidden="true" customHeight="false" outlineLevel="0" collapsed="false">
      <c r="A136" s="239" t="str">
        <f aca="false">knowbase!C109</f>
        <v>Saillie Collecte</v>
      </c>
      <c r="B136" s="239" t="str">
        <f aca="false">knowbase!K109</f>
        <v>Verrat trop maigre (SN)</v>
      </c>
      <c r="C136" s="239" t="n">
        <f aca="false">knowbase!N109</f>
        <v>0</v>
      </c>
      <c r="D136" s="240" t="n">
        <f aca="false">IF(C136&gt;0,"",C136)</f>
        <v>0</v>
      </c>
    </row>
    <row r="137" customFormat="false" ht="12.75" hidden="true" customHeight="false" outlineLevel="0" collapsed="false">
      <c r="A137" s="239" t="str">
        <f aca="false">knowbase!C110</f>
        <v>Saillie Collecte</v>
      </c>
      <c r="B137" s="239" t="str">
        <f aca="false">knowbase!K110</f>
        <v>Verrat trop maigre (SN)</v>
      </c>
      <c r="C137" s="239" t="n">
        <f aca="false">knowbase!N110</f>
        <v>0</v>
      </c>
      <c r="D137" s="240" t="n">
        <f aca="false">IF(C137&gt;0,"",C137)</f>
        <v>0</v>
      </c>
    </row>
    <row r="138" customFormat="false" ht="12.75" hidden="true" customHeight="false" outlineLevel="0" collapsed="false">
      <c r="A138" s="239" t="str">
        <f aca="false">knowbase!C111</f>
        <v>Saillie Collecte</v>
      </c>
      <c r="B138" s="239" t="str">
        <f aca="false">knowbase!K111</f>
        <v>Boiterie du verrat (SN)</v>
      </c>
      <c r="C138" s="239" t="n">
        <f aca="false">knowbase!N111</f>
        <v>0</v>
      </c>
      <c r="D138" s="240" t="n">
        <f aca="false">IF(C138&gt;0,"",C138)</f>
        <v>0</v>
      </c>
    </row>
    <row r="139" customFormat="false" ht="12.75" hidden="true" customHeight="false" outlineLevel="0" collapsed="false">
      <c r="A139" s="239" t="str">
        <f aca="false">knowbase!C112</f>
        <v>Saillie Collecte</v>
      </c>
      <c r="B139" s="239" t="str">
        <f aca="false">knowbase!K112</f>
        <v>Boiterie du verrat (SN)</v>
      </c>
      <c r="C139" s="239" t="n">
        <f aca="false">knowbase!N112</f>
        <v>0</v>
      </c>
      <c r="D139" s="240" t="n">
        <f aca="false">IF(C139&gt;0,"",C139)</f>
        <v>0</v>
      </c>
    </row>
    <row r="140" customFormat="false" ht="12.75" hidden="true" customHeight="false" outlineLevel="0" collapsed="false">
      <c r="A140" s="239" t="str">
        <f aca="false">knowbase!C99</f>
        <v>Saillie Collecte</v>
      </c>
      <c r="B140" s="239" t="str">
        <f aca="false">knowbase!K99</f>
        <v>Surveillance des saillies (SN)</v>
      </c>
      <c r="C140" s="239" t="n">
        <f aca="false">knowbase!N99</f>
        <v>0</v>
      </c>
      <c r="D140" s="240" t="n">
        <f aca="false">IF(C140&gt;0,"",C140)</f>
        <v>0</v>
      </c>
    </row>
    <row r="141" customFormat="false" ht="12.75" hidden="true" customHeight="false" outlineLevel="0" collapsed="false">
      <c r="A141" s="239" t="str">
        <f aca="false">knowbase!C100</f>
        <v>Saillie Collecte</v>
      </c>
      <c r="B141" s="239" t="str">
        <f aca="false">knowbase!K100</f>
        <v>Surveillance des saillies (SN)</v>
      </c>
      <c r="C141" s="239" t="n">
        <f aca="false">knowbase!N100</f>
        <v>0</v>
      </c>
      <c r="D141" s="240" t="n">
        <f aca="false">IF(C141&gt;0,"",C141)</f>
        <v>0</v>
      </c>
    </row>
    <row r="142" customFormat="false" ht="12.75" hidden="true" customHeight="false" outlineLevel="0" collapsed="false">
      <c r="A142" s="239" t="str">
        <f aca="false">knowbase!C101</f>
        <v>Saillie Collecte</v>
      </c>
      <c r="B142" s="239" t="str">
        <f aca="false">knowbase!K101</f>
        <v>Ring de saillie glissant (SN)</v>
      </c>
      <c r="C142" s="239" t="n">
        <f aca="false">knowbase!N101</f>
        <v>0</v>
      </c>
      <c r="D142" s="240" t="n">
        <f aca="false">IF(C142&gt;0,"",C142)</f>
        <v>0</v>
      </c>
    </row>
    <row r="143" customFormat="false" ht="12.75" hidden="true" customHeight="false" outlineLevel="0" collapsed="false">
      <c r="A143" s="239" t="str">
        <f aca="false">knowbase!C102</f>
        <v>Saillie Collecte</v>
      </c>
      <c r="B143" s="239" t="str">
        <f aca="false">knowbase!K102</f>
        <v>Ring de saillie glissant (SN)</v>
      </c>
      <c r="C143" s="239" t="n">
        <f aca="false">knowbase!N102</f>
        <v>0</v>
      </c>
      <c r="D143" s="240" t="n">
        <f aca="false">IF(C143&gt;0,"",C143)</f>
        <v>0</v>
      </c>
    </row>
    <row r="144" customFormat="false" ht="12.75" hidden="true" customHeight="false" outlineLevel="0" collapsed="false">
      <c r="A144" s="239" t="str">
        <f aca="false">knowbase!C67</f>
        <v>Saillie Collecte</v>
      </c>
      <c r="B144" s="239" t="str">
        <f aca="false">knowbase!K67</f>
        <v>Luminosité du logement des verrats (SN)</v>
      </c>
      <c r="C144" s="241" t="n">
        <f aca="false">knowbase!N67</f>
        <v>0</v>
      </c>
      <c r="D144" s="240" t="n">
        <f aca="false">IF(C144&gt;0,"",C144)</f>
        <v>0</v>
      </c>
    </row>
    <row r="145" customFormat="false" ht="12.75" hidden="true" customHeight="false" outlineLevel="0" collapsed="false">
      <c r="A145" s="239" t="str">
        <f aca="false">knowbase!C68</f>
        <v>Saillie Collecte</v>
      </c>
      <c r="B145" s="239" t="str">
        <f aca="false">knowbase!K68</f>
        <v>Luminosité du logement des verrats (SN)</v>
      </c>
      <c r="C145" s="241" t="n">
        <f aca="false">knowbase!N68</f>
        <v>0</v>
      </c>
      <c r="D145" s="240" t="n">
        <f aca="false">IF(C145&gt;0,"",C145)</f>
        <v>0</v>
      </c>
    </row>
    <row r="146" customFormat="false" ht="12.75" hidden="true" customHeight="false" outlineLevel="0" collapsed="false">
      <c r="A146" s="239" t="str">
        <f aca="false">knowbase!C87</f>
        <v>Saillie Collecte</v>
      </c>
      <c r="B146" s="239" t="str">
        <f aca="false">knowbase!K87</f>
        <v>Température du logement des verrats &gt; 25°C (SN)</v>
      </c>
      <c r="C146" s="241" t="n">
        <f aca="false">knowbase!N87</f>
        <v>0</v>
      </c>
      <c r="D146" s="240" t="n">
        <f aca="false">IF(C146&gt;0,"",C146)</f>
        <v>0</v>
      </c>
    </row>
    <row r="147" customFormat="false" ht="12.75" hidden="true" customHeight="false" outlineLevel="0" collapsed="false">
      <c r="A147" s="239" t="str">
        <f aca="false">knowbase!C88</f>
        <v>Saillie Collecte</v>
      </c>
      <c r="B147" s="239" t="str">
        <f aca="false">knowbase!K88</f>
        <v>Température du logement des verrats &gt; 25°C (SN)</v>
      </c>
      <c r="C147" s="241" t="n">
        <f aca="false">knowbase!N88</f>
        <v>0</v>
      </c>
      <c r="D147" s="240" t="n">
        <f aca="false">IF(C147&gt;0,"",C147)</f>
        <v>0</v>
      </c>
    </row>
    <row r="148" customFormat="false" ht="12.75" hidden="true" customHeight="false" outlineLevel="0" collapsed="false">
      <c r="A148" s="239" t="str">
        <f aca="false">knowbase!C103</f>
        <v>Saillie Collecte</v>
      </c>
      <c r="B148" s="239" t="str">
        <f aca="false">knowbase!K103</f>
        <v>Rafraichissement du verrat (SN)</v>
      </c>
      <c r="C148" s="239" t="n">
        <f aca="false">knowbase!N103</f>
        <v>0</v>
      </c>
      <c r="D148" s="240" t="n">
        <f aca="false">IF(C148&gt;0,"",C148)</f>
        <v>0</v>
      </c>
    </row>
    <row r="149" customFormat="false" ht="12.75" hidden="true" customHeight="false" outlineLevel="0" collapsed="false">
      <c r="A149" s="239" t="str">
        <f aca="false">knowbase!C104</f>
        <v>Saillie Collecte</v>
      </c>
      <c r="B149" s="239" t="str">
        <f aca="false">knowbase!K104</f>
        <v>Rafraichissement du verrat (SN)</v>
      </c>
      <c r="C149" s="239" t="n">
        <f aca="false">knowbase!N104</f>
        <v>0</v>
      </c>
      <c r="D149" s="240" t="n">
        <f aca="false">IF(C149&gt;0,"",C149)</f>
        <v>0</v>
      </c>
    </row>
    <row r="150" customFormat="false" ht="12.75" hidden="true" customHeight="false" outlineLevel="0" collapsed="false">
      <c r="A150" s="239" t="str">
        <f aca="false">knowbase!C113</f>
        <v>IA</v>
      </c>
      <c r="B150" s="239" t="str">
        <f aca="false">knowbase!K113</f>
        <v>Contrôle de la qualité de la semence (IA)</v>
      </c>
      <c r="C150" s="239" t="n">
        <f aca="false">knowbase!N113</f>
        <v>0</v>
      </c>
      <c r="D150" s="240" t="n">
        <f aca="false">IF(C150&gt;0,"",C150)</f>
        <v>0</v>
      </c>
    </row>
    <row r="151" customFormat="false" ht="12.75" hidden="true" customHeight="false" outlineLevel="0" collapsed="false">
      <c r="A151" s="239" t="str">
        <f aca="false">knowbase!C114</f>
        <v>IA</v>
      </c>
      <c r="B151" s="239" t="str">
        <f aca="false">knowbase!K114</f>
        <v>Contrôle de la qualité de la semence (IA)</v>
      </c>
      <c r="C151" s="239" t="n">
        <f aca="false">knowbase!N114</f>
        <v>0</v>
      </c>
      <c r="D151" s="240" t="n">
        <f aca="false">IF(C151&gt;0,"",C151)</f>
        <v>0</v>
      </c>
    </row>
    <row r="152" customFormat="false" ht="12.75" hidden="true" customHeight="false" outlineLevel="0" collapsed="false">
      <c r="A152" s="239" t="str">
        <f aca="false">knowbase!C115</f>
        <v>IA</v>
      </c>
      <c r="B152" s="239" t="str">
        <f aca="false">knowbase!K115</f>
        <v>Stockage de la semence (IA)</v>
      </c>
      <c r="C152" s="239" t="n">
        <f aca="false">knowbase!N115</f>
        <v>0</v>
      </c>
      <c r="D152" s="240" t="n">
        <f aca="false">IF(C152&gt;0,"",C152)</f>
        <v>0</v>
      </c>
    </row>
    <row r="153" customFormat="false" ht="12.75" hidden="true" customHeight="false" outlineLevel="0" collapsed="false">
      <c r="A153" s="239" t="str">
        <f aca="false">knowbase!C116</f>
        <v>IA</v>
      </c>
      <c r="B153" s="239" t="str">
        <f aca="false">knowbase!K116</f>
        <v>Stockage de la semence (IA)</v>
      </c>
      <c r="C153" s="239" t="n">
        <f aca="false">knowbase!N116</f>
        <v>0</v>
      </c>
      <c r="D153" s="240" t="n">
        <f aca="false">IF(C153&gt;0,"",C153)</f>
        <v>0</v>
      </c>
    </row>
    <row r="154" customFormat="false" ht="12.75" hidden="true" customHeight="false" outlineLevel="0" collapsed="false">
      <c r="A154" s="239" t="str">
        <f aca="false">knowbase!C117</f>
        <v>IA</v>
      </c>
      <c r="B154" s="239" t="str">
        <f aca="false">knowbase!K117</f>
        <v>Age de la semence (IA)</v>
      </c>
      <c r="C154" s="239" t="n">
        <f aca="false">knowbase!N117</f>
        <v>0</v>
      </c>
      <c r="D154" s="240" t="n">
        <f aca="false">IF(C154&gt;0,"",C154)</f>
        <v>0</v>
      </c>
    </row>
    <row r="155" customFormat="false" ht="12.75" hidden="true" customHeight="false" outlineLevel="0" collapsed="false">
      <c r="A155" s="239" t="str">
        <f aca="false">knowbase!C118</f>
        <v>IA</v>
      </c>
      <c r="B155" s="239" t="str">
        <f aca="false">knowbase!K118</f>
        <v>Age de la semence (IA)</v>
      </c>
      <c r="C155" s="239" t="n">
        <f aca="false">knowbase!N118</f>
        <v>0</v>
      </c>
      <c r="D155" s="240" t="n">
        <f aca="false">IF(C155&gt;0,"",C155)</f>
        <v>0</v>
      </c>
    </row>
    <row r="156" customFormat="false" ht="12.75" hidden="true" customHeight="false" outlineLevel="0" collapsed="false">
      <c r="A156" s="239" t="str">
        <f aca="false">knowbase!C119</f>
        <v>IA</v>
      </c>
      <c r="B156" s="239" t="str">
        <f aca="false">knowbase!K119</f>
        <v>Présence du verrat pendant l'IA</v>
      </c>
      <c r="C156" s="239" t="n">
        <f aca="false">knowbase!N119</f>
        <v>0</v>
      </c>
      <c r="D156" s="240" t="n">
        <f aca="false">IF(C156&gt;0,"",C156)</f>
        <v>0</v>
      </c>
    </row>
    <row r="157" customFormat="false" ht="12.75" hidden="true" customHeight="false" outlineLevel="0" collapsed="false">
      <c r="A157" s="239" t="str">
        <f aca="false">knowbase!C120</f>
        <v>IA</v>
      </c>
      <c r="B157" s="239" t="str">
        <f aca="false">knowbase!K120</f>
        <v>Présence du verrat pendant l'IA</v>
      </c>
      <c r="C157" s="239" t="n">
        <f aca="false">knowbase!N120</f>
        <v>0</v>
      </c>
      <c r="D157" s="240" t="n">
        <f aca="false">IF(C157&gt;0,"",C157)</f>
        <v>0</v>
      </c>
    </row>
    <row r="158" customFormat="false" ht="12.75" hidden="true" customHeight="false" outlineLevel="0" collapsed="false">
      <c r="A158" s="239" t="str">
        <f aca="false">knowbase!C121</f>
        <v>IA</v>
      </c>
      <c r="B158" s="239" t="str">
        <f aca="false">knowbase!K121</f>
        <v>Stimulation de l'IA</v>
      </c>
      <c r="C158" s="239" t="n">
        <f aca="false">knowbase!N121</f>
        <v>0</v>
      </c>
      <c r="D158" s="240" t="n">
        <f aca="false">IF(C158&gt;0,"",C158)</f>
        <v>0</v>
      </c>
    </row>
    <row r="159" customFormat="false" ht="12.75" hidden="true" customHeight="false" outlineLevel="0" collapsed="false">
      <c r="A159" s="239" t="str">
        <f aca="false">knowbase!C122</f>
        <v>IA</v>
      </c>
      <c r="B159" s="239" t="str">
        <f aca="false">knowbase!K122</f>
        <v>Stimulation de l'IA</v>
      </c>
      <c r="C159" s="239" t="n">
        <f aca="false">knowbase!N122</f>
        <v>0</v>
      </c>
      <c r="D159" s="240" t="n">
        <f aca="false">IF(C159&gt;0,"",C159)</f>
        <v>0</v>
      </c>
    </row>
    <row r="160" customFormat="false" ht="12.75" hidden="true" customHeight="false" outlineLevel="0" collapsed="false">
      <c r="A160" s="239" t="str">
        <f aca="false">knowbase!C123</f>
        <v>IA</v>
      </c>
      <c r="B160" s="239" t="str">
        <f aca="false">knowbase!K123</f>
        <v>Nettoyage de la vulve (IA)</v>
      </c>
      <c r="C160" s="239" t="n">
        <f aca="false">knowbase!N123</f>
        <v>0</v>
      </c>
      <c r="D160" s="240" t="n">
        <f aca="false">IF(C160&gt;0,"",C160)</f>
        <v>0</v>
      </c>
    </row>
    <row r="161" customFormat="false" ht="12.75" hidden="true" customHeight="false" outlineLevel="0" collapsed="false">
      <c r="A161" s="239" t="str">
        <f aca="false">knowbase!C124</f>
        <v>IA</v>
      </c>
      <c r="B161" s="239" t="str">
        <f aca="false">knowbase!K124</f>
        <v>Nettoyage de la vulve (IA)</v>
      </c>
      <c r="C161" s="239" t="n">
        <f aca="false">knowbase!N124</f>
        <v>0</v>
      </c>
      <c r="D161" s="240" t="n">
        <f aca="false">IF(C161&gt;0,"",C161)</f>
        <v>0</v>
      </c>
    </row>
    <row r="162" customFormat="false" ht="12.75" hidden="true" customHeight="false" outlineLevel="0" collapsed="false">
      <c r="A162" s="239" t="str">
        <f aca="false">knowbase!C125</f>
        <v>IA</v>
      </c>
      <c r="B162" s="239" t="str">
        <f aca="false">knowbase!K125</f>
        <v>Insémination intra-utérine (IA)</v>
      </c>
      <c r="C162" s="239" t="n">
        <f aca="false">knowbase!N125</f>
        <v>0</v>
      </c>
      <c r="D162" s="240" t="n">
        <f aca="false">IF(C162&gt;0,"",C162)</f>
        <v>0</v>
      </c>
    </row>
    <row r="163" customFormat="false" ht="12.75" hidden="true" customHeight="false" outlineLevel="0" collapsed="false">
      <c r="A163" s="239" t="str">
        <f aca="false">knowbase!C126</f>
        <v>IA</v>
      </c>
      <c r="B163" s="239" t="str">
        <f aca="false">knowbase!K126</f>
        <v>Insémination intra-utérine (IA)</v>
      </c>
      <c r="C163" s="239" t="n">
        <f aca="false">knowbase!N126</f>
        <v>0</v>
      </c>
      <c r="D163" s="240" t="n">
        <f aca="false">IF(C163&gt;0,"",C163)</f>
        <v>0</v>
      </c>
    </row>
    <row r="164" customFormat="false" ht="12.75" hidden="true" customHeight="false" outlineLevel="0" collapsed="false">
      <c r="A164" s="239" t="str">
        <f aca="false">knowbase!C127</f>
        <v>IA</v>
      </c>
      <c r="B164" s="239" t="str">
        <f aca="false">knowbase!K127</f>
        <v>Sonde neuve (IA)</v>
      </c>
      <c r="C164" s="239" t="n">
        <f aca="false">knowbase!N127</f>
        <v>0</v>
      </c>
      <c r="D164" s="240" t="n">
        <f aca="false">IF(C164&gt;0,"",C164)</f>
        <v>0</v>
      </c>
    </row>
    <row r="165" customFormat="false" ht="12.75" hidden="true" customHeight="false" outlineLevel="0" collapsed="false">
      <c r="A165" s="239" t="str">
        <f aca="false">knowbase!C128</f>
        <v>IA</v>
      </c>
      <c r="B165" s="239" t="str">
        <f aca="false">knowbase!K128</f>
        <v>Sonde neuve (IA)</v>
      </c>
      <c r="C165" s="239" t="n">
        <f aca="false">knowbase!N128</f>
        <v>0</v>
      </c>
      <c r="D165" s="240" t="n">
        <f aca="false">IF(C165&gt;0,"",C165)</f>
        <v>0</v>
      </c>
    </row>
    <row r="166" customFormat="false" ht="12.75" hidden="true" customHeight="false" outlineLevel="0" collapsed="false">
      <c r="A166" s="239" t="str">
        <f aca="false">knowbase!C128</f>
        <v>IA</v>
      </c>
      <c r="B166" s="239" t="str">
        <f aca="false">knowbase!K129</f>
        <v>Utilisation lubrifiant (IA)</v>
      </c>
      <c r="C166" s="239" t="n">
        <f aca="false">knowbase!N128</f>
        <v>0</v>
      </c>
      <c r="D166" s="240" t="n">
        <f aca="false">IF(C166&gt;0,"",C166)</f>
        <v>0</v>
      </c>
    </row>
    <row r="167" customFormat="false" ht="12.75" hidden="true" customHeight="false" outlineLevel="0" collapsed="false">
      <c r="A167" s="239" t="str">
        <f aca="false">knowbase!C129</f>
        <v>IA</v>
      </c>
      <c r="B167" s="239" t="str">
        <f aca="false">knowbase!K130</f>
        <v>Utilisation lubrifiant (IA)</v>
      </c>
      <c r="C167" s="239" t="n">
        <f aca="false">knowbase!N129</f>
        <v>0</v>
      </c>
      <c r="D167" s="240" t="n">
        <f aca="false">IF(C167&gt;0,"",C167)</f>
        <v>0</v>
      </c>
    </row>
    <row r="168" customFormat="false" ht="12.75" hidden="true" customHeight="false" outlineLevel="0" collapsed="false">
      <c r="A168" s="239" t="str">
        <f aca="false">knowbase!C131</f>
        <v>IA</v>
      </c>
      <c r="B168" s="239" t="str">
        <f aca="false">knowbase!K131</f>
        <v>Lubrifiant frais (IA)</v>
      </c>
      <c r="C168" s="239" t="n">
        <f aca="false">knowbase!N131</f>
        <v>0</v>
      </c>
      <c r="D168" s="240" t="n">
        <f aca="false">IF(C168&gt;0,"",C168)</f>
        <v>0</v>
      </c>
    </row>
    <row r="169" customFormat="false" ht="12.75" hidden="true" customHeight="false" outlineLevel="0" collapsed="false">
      <c r="A169" s="239" t="str">
        <f aca="false">knowbase!C132</f>
        <v>IA</v>
      </c>
      <c r="B169" s="239" t="str">
        <f aca="false">knowbase!K132</f>
        <v>Lubrifiant frais (IA)</v>
      </c>
      <c r="C169" s="239" t="n">
        <f aca="false">knowbase!N132</f>
        <v>0</v>
      </c>
      <c r="D169" s="240" t="n">
        <f aca="false">IF(C169&gt;0,"",C169)</f>
        <v>0</v>
      </c>
    </row>
    <row r="170" customFormat="false" ht="12.75" hidden="true" customHeight="false" outlineLevel="0" collapsed="false">
      <c r="A170" s="239" t="str">
        <f aca="false">knowbase!C133</f>
        <v>IA</v>
      </c>
      <c r="B170" s="239" t="str">
        <f aca="false">knowbase!K133</f>
        <v>Pressage de la dose de semence (IA)</v>
      </c>
      <c r="C170" s="239" t="n">
        <f aca="false">knowbase!N133</f>
        <v>0</v>
      </c>
      <c r="D170" s="240" t="n">
        <f aca="false">IF(C170&gt;0,"",C170)</f>
        <v>0</v>
      </c>
    </row>
    <row r="171" customFormat="false" ht="12.75" hidden="true" customHeight="false" outlineLevel="0" collapsed="false">
      <c r="A171" s="239" t="str">
        <f aca="false">knowbase!C134</f>
        <v>IA</v>
      </c>
      <c r="B171" s="239" t="str">
        <f aca="false">knowbase!K134</f>
        <v>Pressage de la dose de semence (IA)</v>
      </c>
      <c r="C171" s="239" t="n">
        <f aca="false">knowbase!N134</f>
        <v>0</v>
      </c>
      <c r="D171" s="240" t="n">
        <f aca="false">IF(C171&gt;0,"",C171)</f>
        <v>0</v>
      </c>
    </row>
    <row r="172" customFormat="false" ht="12.75" hidden="true" customHeight="false" outlineLevel="0" collapsed="false">
      <c r="A172" s="239" t="str">
        <f aca="false">knowbase!C135</f>
        <v>IA</v>
      </c>
      <c r="B172" s="239" t="str">
        <f aca="false">knowbase!K135</f>
        <v>Reflux de semence (IA)</v>
      </c>
      <c r="C172" s="239" t="n">
        <f aca="false">knowbase!N135</f>
        <v>0</v>
      </c>
      <c r="D172" s="240" t="n">
        <f aca="false">IF(C172&gt;0,"",C172)</f>
        <v>0</v>
      </c>
    </row>
    <row r="173" customFormat="false" ht="12.75" hidden="true" customHeight="false" outlineLevel="0" collapsed="false">
      <c r="A173" s="239" t="str">
        <f aca="false">knowbase!C136</f>
        <v>IA</v>
      </c>
      <c r="B173" s="239" t="str">
        <f aca="false">knowbase!K136</f>
        <v>Reflux de semence (IA)</v>
      </c>
      <c r="C173" s="239" t="n">
        <f aca="false">knowbase!N136</f>
        <v>0</v>
      </c>
      <c r="D173" s="240" t="n">
        <f aca="false">IF(C173&gt;0,"",C173)</f>
        <v>0</v>
      </c>
    </row>
    <row r="174" customFormat="false" ht="12.75" hidden="true" customHeight="false" outlineLevel="0" collapsed="false">
      <c r="A174" s="239" t="str">
        <f aca="false">knowbase!C137</f>
        <v>IA</v>
      </c>
      <c r="B174" s="239" t="str">
        <f aca="false">knowbase!K137</f>
        <v>2 ou 3 inseminations/oestrus (IA)</v>
      </c>
      <c r="C174" s="239" t="n">
        <f aca="false">knowbase!N137</f>
        <v>0</v>
      </c>
      <c r="D174" s="240" t="n">
        <f aca="false">IF(C174&gt;0,"",C174)</f>
        <v>0</v>
      </c>
    </row>
    <row r="175" customFormat="false" ht="12.75" hidden="true" customHeight="false" outlineLevel="0" collapsed="false">
      <c r="A175" s="239" t="str">
        <f aca="false">knowbase!C138</f>
        <v>IA</v>
      </c>
      <c r="B175" s="239" t="str">
        <f aca="false">knowbase!K138</f>
        <v>2 ou 3 inseminations/oestrus (IA)</v>
      </c>
      <c r="C175" s="239" t="n">
        <f aca="false">knowbase!N138</f>
        <v>0</v>
      </c>
      <c r="D175" s="240" t="n">
        <f aca="false">IF(C175&gt;0,"",C175)</f>
        <v>0</v>
      </c>
    </row>
    <row r="176" customFormat="false" ht="12.75" hidden="true" customHeight="false" outlineLevel="0" collapsed="false">
      <c r="A176" s="239" t="str">
        <f aca="false">knowbase!C139</f>
        <v>IA</v>
      </c>
      <c r="B176" s="239" t="str">
        <f aca="false">knowbase!K139</f>
        <v>Plus de 3 inseminations/oestrus (IA)</v>
      </c>
      <c r="C176" s="239" t="n">
        <f aca="false">knowbase!N139</f>
        <v>0</v>
      </c>
      <c r="D176" s="240" t="n">
        <f aca="false">IF(C176&gt;0,"",C176)</f>
        <v>0</v>
      </c>
    </row>
    <row r="177" customFormat="false" ht="12.75" hidden="true" customHeight="false" outlineLevel="0" collapsed="false">
      <c r="A177" s="239" t="str">
        <f aca="false">knowbase!C140</f>
        <v>IA</v>
      </c>
      <c r="B177" s="239" t="str">
        <f aca="false">knowbase!K140</f>
        <v>Plus de 3 inseminations/oestrus (IA)</v>
      </c>
      <c r="C177" s="239" t="n">
        <f aca="false">knowbase!N140</f>
        <v>0</v>
      </c>
      <c r="D177" s="240" t="n">
        <f aca="false">IF(C177&gt;0,"",C177)</f>
        <v>0</v>
      </c>
    </row>
  </sheetData>
  <autoFilter ref="A55:C177"/>
  <mergeCells count="2">
    <mergeCell ref="B3:D3"/>
    <mergeCell ref="B4: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1" width="33.28"/>
    <col collapsed="false" customWidth="true" hidden="true" outlineLevel="0" max="2" min="2" style="1" width="6.28"/>
    <col collapsed="false" customWidth="true" hidden="false" outlineLevel="0" max="3" min="3" style="1" width="23.99"/>
    <col collapsed="false" customWidth="true" hidden="false" outlineLevel="0" max="4" min="4" style="1" width="71.99"/>
    <col collapsed="false" customWidth="true" hidden="false" outlineLevel="0" max="5" min="5" style="242" width="9.99"/>
    <col collapsed="false" customWidth="true" hidden="false" outlineLevel="0" max="6" min="6" style="242" width="50.28"/>
    <col collapsed="false" customWidth="true" hidden="false" outlineLevel="0" max="7" min="7" style="242" width="10.85"/>
    <col collapsed="false" customWidth="false" hidden="false" outlineLevel="0" max="8" min="8" style="242" width="8.85"/>
    <col collapsed="false" customWidth="false" hidden="false" outlineLevel="0" max="257" min="9" style="1" width="8.85"/>
  </cols>
  <sheetData>
    <row r="1" s="2" customFormat="true" ht="20.25" hidden="false" customHeight="false" outlineLevel="0" collapsed="false">
      <c r="A1" s="4"/>
      <c r="B1" s="243"/>
      <c r="C1" s="243"/>
      <c r="D1" s="4"/>
      <c r="E1" s="242"/>
      <c r="F1" s="242"/>
      <c r="G1" s="242"/>
      <c r="H1" s="242"/>
    </row>
    <row r="2" s="2" customFormat="true" ht="19.5" hidden="false" customHeight="true" outlineLevel="0" collapsed="false">
      <c r="A2" s="20"/>
      <c r="B2" s="10"/>
      <c r="C2" s="10"/>
      <c r="D2" s="4"/>
      <c r="E2" s="242"/>
      <c r="F2" s="242"/>
      <c r="G2" s="242"/>
      <c r="H2" s="242"/>
    </row>
    <row r="3" s="2" customFormat="true" ht="19.5" hidden="false" customHeight="true" outlineLevel="0" collapsed="false">
      <c r="A3" s="177" t="s">
        <v>0</v>
      </c>
      <c r="B3" s="177"/>
      <c r="C3" s="244" t="s">
        <v>6</v>
      </c>
      <c r="D3" s="245" t="str">
        <f aca="false">IF(acces!K2="","",acces!K2)</f>
        <v/>
      </c>
      <c r="E3" s="242"/>
      <c r="F3" s="242"/>
      <c r="G3" s="242"/>
      <c r="H3" s="242"/>
    </row>
    <row r="4" s="2" customFormat="true" ht="18.75" hidden="false" customHeight="true" outlineLevel="0" collapsed="false">
      <c r="A4" s="4"/>
      <c r="B4" s="4"/>
      <c r="C4" s="244" t="s">
        <v>2</v>
      </c>
      <c r="D4" s="246" t="str">
        <f aca="false">IF(acces!K3="","",acces!K3)</f>
        <v/>
      </c>
      <c r="E4" s="242"/>
      <c r="F4" s="242"/>
      <c r="G4" s="242"/>
      <c r="H4" s="242"/>
    </row>
    <row r="5" s="2" customFormat="true" ht="12.75" hidden="false" customHeight="true" outlineLevel="0" collapsed="false">
      <c r="A5" s="4"/>
      <c r="B5" s="4"/>
      <c r="C5" s="244" t="s">
        <v>7</v>
      </c>
      <c r="D5" s="245" t="str">
        <f aca="false">IF(acces!K4="","",acces!K4)</f>
        <v/>
      </c>
      <c r="E5" s="242"/>
      <c r="F5" s="242"/>
      <c r="G5" s="242"/>
      <c r="H5" s="242"/>
    </row>
    <row r="6" s="2" customFormat="true" ht="7.5" hidden="false" customHeight="true" outlineLevel="0" collapsed="false">
      <c r="C6" s="247"/>
      <c r="E6" s="242"/>
      <c r="F6" s="242"/>
      <c r="G6" s="242"/>
      <c r="H6" s="242"/>
    </row>
    <row r="7" s="2" customFormat="true" ht="21.75" hidden="false" customHeight="true" outlineLevel="0" collapsed="false">
      <c r="A7" s="248"/>
      <c r="B7" s="248"/>
      <c r="C7" s="248"/>
      <c r="D7" s="248" t="s">
        <v>37</v>
      </c>
      <c r="E7" s="242"/>
      <c r="F7" s="242"/>
      <c r="G7" s="242"/>
      <c r="H7" s="242"/>
    </row>
    <row r="8" s="252" customFormat="true" ht="29.25" hidden="false" customHeight="true" outlineLevel="0" collapsed="false">
      <c r="A8" s="249" t="s">
        <v>38</v>
      </c>
      <c r="B8" s="250" t="s">
        <v>39</v>
      </c>
      <c r="C8" s="249" t="s">
        <v>40</v>
      </c>
      <c r="D8" s="249" t="s">
        <v>41</v>
      </c>
      <c r="E8" s="251" t="s">
        <v>42</v>
      </c>
      <c r="F8" s="58" t="s">
        <v>43</v>
      </c>
      <c r="G8" s="28"/>
      <c r="H8" s="2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s="28" customFormat="true" ht="15" hidden="false" customHeight="false" outlineLevel="0" collapsed="false">
      <c r="A9" s="253" t="s">
        <v>15</v>
      </c>
      <c r="B9" s="254"/>
      <c r="C9" s="253"/>
      <c r="D9" s="253"/>
      <c r="E9" s="251" t="n">
        <v>-1</v>
      </c>
      <c r="F9" s="58"/>
    </row>
    <row r="10" customFormat="false" ht="15" hidden="true" customHeight="false" outlineLevel="0" collapsed="false">
      <c r="A10" s="255" t="n">
        <f aca="false">IF(knowbase!$N88&lt;0,knowbase!C88,0)</f>
        <v>0</v>
      </c>
      <c r="B10" s="256"/>
      <c r="C10" s="255" t="n">
        <f aca="false">IF(knowbase!$N88&lt;0,knowbase!K88,0)</f>
        <v>0</v>
      </c>
      <c r="D10" s="255" t="n">
        <f aca="false">IF(knowbase!$N88&lt;0,knowbase!P88,0)</f>
        <v>0</v>
      </c>
      <c r="E10" s="257" t="n">
        <f aca="false">IF(knowbase!$N88&lt;0,knowbase!N88,0)</f>
        <v>0</v>
      </c>
      <c r="F10" s="258" t="str">
        <f aca="false">IF(E10=-100,"Critère très important",IF(E10=-50,"Critère pouvant apporter un plus",""))</f>
        <v/>
      </c>
    </row>
    <row r="11" customFormat="false" ht="15" hidden="true" customHeight="false" outlineLevel="0" collapsed="false">
      <c r="A11" s="256" t="n">
        <f aca="false">IF(knowbase!$N116&lt;0,knowbase!C116,0)</f>
        <v>0</v>
      </c>
      <c r="B11" s="256"/>
      <c r="C11" s="256" t="n">
        <f aca="false">IF(knowbase!$N116&lt;0,knowbase!K116,0)</f>
        <v>0</v>
      </c>
      <c r="D11" s="256" t="n">
        <f aca="false">IF(knowbase!$N116&lt;0,knowbase!P116,0)</f>
        <v>0</v>
      </c>
      <c r="E11" s="257" t="n">
        <f aca="false">IF(knowbase!$N116&lt;0,knowbase!N116,0)</f>
        <v>0</v>
      </c>
      <c r="F11" s="258" t="str">
        <f aca="false">IF(E11=-100,"Critère très important",IF(E11=-50,"Critère pouvant apporter un plus",""))</f>
        <v/>
      </c>
    </row>
    <row r="12" customFormat="false" ht="15" hidden="true" customHeight="false" outlineLevel="0" collapsed="false">
      <c r="A12" s="256" t="n">
        <f aca="false">IF(knowbase!$N126&lt;0,knowbase!C126,0)</f>
        <v>0</v>
      </c>
      <c r="B12" s="256"/>
      <c r="C12" s="256" t="n">
        <f aca="false">IF(knowbase!$N126&lt;0,knowbase!K126,0)</f>
        <v>0</v>
      </c>
      <c r="D12" s="256" t="n">
        <f aca="false">IF(knowbase!$N126&lt;0,knowbase!P126,0)</f>
        <v>0</v>
      </c>
      <c r="E12" s="257" t="n">
        <f aca="false">IF(knowbase!$N126&lt;0,knowbase!N126,0)</f>
        <v>0</v>
      </c>
      <c r="F12" s="258" t="str">
        <f aca="false">IF(E12=-100,"Critère très important",IF(E12=-50,"Critère pouvant apporter un plus",""))</f>
        <v/>
      </c>
    </row>
    <row r="13" customFormat="false" ht="15" hidden="true" customHeight="false" outlineLevel="0" collapsed="false">
      <c r="A13" s="256" t="n">
        <f aca="false">IF(knowbase!$N23&lt;0,knowbase!C23,0)</f>
        <v>0</v>
      </c>
      <c r="B13" s="256"/>
      <c r="C13" s="256" t="n">
        <f aca="false">IF(knowbase!$N23&lt;0,knowbase!K23,0)</f>
        <v>0</v>
      </c>
      <c r="D13" s="256" t="n">
        <f aca="false">IF(knowbase!$N23&lt;0,knowbase!P23,0)</f>
        <v>0</v>
      </c>
      <c r="E13" s="257" t="n">
        <f aca="false">IF(knowbase!$N23&lt;0,knowbase!N23,0)</f>
        <v>0</v>
      </c>
      <c r="F13" s="258" t="str">
        <f aca="false">IF(E13=-100,"Critère très important",IF(E13=-50,"Critère pouvant apporter un plus",""))</f>
        <v/>
      </c>
    </row>
    <row r="14" customFormat="false" ht="15" hidden="true" customHeight="false" outlineLevel="0" collapsed="false">
      <c r="A14" s="256" t="n">
        <f aca="false">IF(knowbase!$N99&lt;0,knowbase!C99,0)</f>
        <v>0</v>
      </c>
      <c r="B14" s="256"/>
      <c r="C14" s="256" t="n">
        <f aca="false">IF(knowbase!$N99&lt;0,knowbase!K99,0)</f>
        <v>0</v>
      </c>
      <c r="D14" s="256" t="n">
        <f aca="false">IF(knowbase!$N99&lt;0,knowbase!P99,0)</f>
        <v>0</v>
      </c>
      <c r="E14" s="257" t="n">
        <f aca="false">IF(knowbase!$N99&lt;0,knowbase!N99,0)</f>
        <v>0</v>
      </c>
      <c r="F14" s="258" t="str">
        <f aca="false">IF(E14=-100,"Critère très important",IF(E14=-50,"Critère pouvant apporter un plus",""))</f>
        <v/>
      </c>
    </row>
    <row r="15" customFormat="false" ht="15" hidden="true" customHeight="false" outlineLevel="0" collapsed="false">
      <c r="A15" s="256" t="n">
        <f aca="false">IF(knowbase!$N15&lt;0,knowbase!C15,0)</f>
        <v>0</v>
      </c>
      <c r="B15" s="256"/>
      <c r="C15" s="256" t="n">
        <f aca="false">IF(knowbase!$N15&lt;0,knowbase!K15,0)</f>
        <v>0</v>
      </c>
      <c r="D15" s="256" t="n">
        <f aca="false">IF(knowbase!$N15&lt;0,knowbase!P15,0)</f>
        <v>0</v>
      </c>
      <c r="E15" s="257" t="n">
        <f aca="false">IF(knowbase!$N15&lt;0,knowbase!N15,0)</f>
        <v>0</v>
      </c>
      <c r="F15" s="258" t="str">
        <f aca="false">IF(E15=-100,"Critère très important",IF(E15=-50,"Critère pouvant apporter un plus",""))</f>
        <v/>
      </c>
    </row>
    <row r="16" customFormat="false" ht="15" hidden="true" customHeight="false" outlineLevel="0" collapsed="false">
      <c r="A16" s="256" t="n">
        <f aca="false">IF(knowbase!$N76&lt;0,knowbase!C76,0)</f>
        <v>0</v>
      </c>
      <c r="B16" s="256"/>
      <c r="C16" s="256" t="n">
        <f aca="false">IF(knowbase!$N76&lt;0,knowbase!K76,0)</f>
        <v>0</v>
      </c>
      <c r="D16" s="256" t="n">
        <f aca="false">IF(knowbase!$N76&lt;0,knowbase!P76,0)</f>
        <v>0</v>
      </c>
      <c r="E16" s="257" t="n">
        <f aca="false">IF(knowbase!$N76&lt;0,knowbase!N76,0)</f>
        <v>0</v>
      </c>
      <c r="F16" s="258" t="str">
        <f aca="false">IF(E16=-100,"Critère très important",IF(E16=-50,"Critère pouvant apporter un plus",""))</f>
        <v/>
      </c>
    </row>
    <row r="17" customFormat="false" ht="15" hidden="true" customHeight="false" outlineLevel="0" collapsed="false">
      <c r="A17" s="256" t="n">
        <f aca="false">IF(knowbase!$N17&lt;0,knowbase!C17,0)</f>
        <v>0</v>
      </c>
      <c r="B17" s="256"/>
      <c r="C17" s="256" t="n">
        <f aca="false">IF(knowbase!$N17&lt;0,knowbase!K17,0)</f>
        <v>0</v>
      </c>
      <c r="D17" s="256" t="n">
        <f aca="false">IF(knowbase!$N17&lt;0,knowbase!P17,0)</f>
        <v>0</v>
      </c>
      <c r="E17" s="257" t="n">
        <f aca="false">IF(knowbase!$N17&lt;0,knowbase!N17,0)</f>
        <v>0</v>
      </c>
      <c r="F17" s="258" t="str">
        <f aca="false">IF(E17=-100,"Critère très important",IF(E17=-50,"Critère pouvant apporter un plus",""))</f>
        <v/>
      </c>
    </row>
    <row r="18" customFormat="false" ht="15" hidden="true" customHeight="false" outlineLevel="0" collapsed="false">
      <c r="A18" s="256" t="n">
        <f aca="false">IF(knowbase!$N64&lt;0,knowbase!C64,0)</f>
        <v>0</v>
      </c>
      <c r="B18" s="256"/>
      <c r="C18" s="256" t="n">
        <f aca="false">IF(knowbase!$N64&lt;0,knowbase!K64,0)</f>
        <v>0</v>
      </c>
      <c r="D18" s="256" t="n">
        <f aca="false">IF(knowbase!$N64&lt;0,knowbase!P64,0)</f>
        <v>0</v>
      </c>
      <c r="E18" s="257" t="n">
        <f aca="false">IF(knowbase!$N64&lt;0,knowbase!N64,0)</f>
        <v>0</v>
      </c>
      <c r="F18" s="258" t="str">
        <f aca="false">IF(E18=-100,"Critère très important",IF(E18=-50,"Critère pouvant apporter un plus",""))</f>
        <v/>
      </c>
    </row>
    <row r="19" customFormat="false" ht="15" hidden="true" customHeight="false" outlineLevel="0" collapsed="false">
      <c r="A19" s="256" t="n">
        <f aca="false">IF(knowbase!$N22&lt;0,knowbase!C22,0)</f>
        <v>0</v>
      </c>
      <c r="B19" s="256"/>
      <c r="C19" s="256" t="n">
        <f aca="false">IF(knowbase!$N22&lt;0,knowbase!K22,0)</f>
        <v>0</v>
      </c>
      <c r="D19" s="256" t="n">
        <f aca="false">IF(knowbase!$N22&lt;0,knowbase!P22,0)</f>
        <v>0</v>
      </c>
      <c r="E19" s="257" t="n">
        <f aca="false">IF(knowbase!$N22&lt;0,knowbase!N22,0)</f>
        <v>0</v>
      </c>
      <c r="F19" s="258" t="str">
        <f aca="false">IF(E19=-100,"Critère très important",IF(E19=-50,"Critère pouvant apporter un plus",""))</f>
        <v/>
      </c>
    </row>
    <row r="20" customFormat="false" ht="15" hidden="true" customHeight="false" outlineLevel="0" collapsed="false">
      <c r="A20" s="256" t="n">
        <f aca="false">IF(knowbase!$N24&lt;0,knowbase!C24,0)</f>
        <v>0</v>
      </c>
      <c r="B20" s="256"/>
      <c r="C20" s="256" t="n">
        <f aca="false">IF(knowbase!$N24&lt;0,knowbase!K24,0)</f>
        <v>0</v>
      </c>
      <c r="D20" s="256" t="n">
        <f aca="false">IF(knowbase!$N24&lt;0,knowbase!P24,0)</f>
        <v>0</v>
      </c>
      <c r="E20" s="257" t="n">
        <f aca="false">IF(knowbase!$N24&lt;0,knowbase!N24,0)</f>
        <v>0</v>
      </c>
      <c r="F20" s="258" t="str">
        <f aca="false">IF(E20=-100,"Critère très important",IF(E20=-50,"Critère pouvant apporter un plus",""))</f>
        <v/>
      </c>
    </row>
    <row r="21" customFormat="false" ht="15" hidden="true" customHeight="false" outlineLevel="0" collapsed="false">
      <c r="A21" s="256" t="n">
        <f aca="false">IF(knowbase!$N25&lt;0,knowbase!C25,0)</f>
        <v>0</v>
      </c>
      <c r="B21" s="256"/>
      <c r="C21" s="256" t="n">
        <f aca="false">IF(knowbase!$N25&lt;0,knowbase!K25,0)</f>
        <v>0</v>
      </c>
      <c r="D21" s="256" t="n">
        <f aca="false">IF(knowbase!$N25&lt;0,knowbase!P25,0)</f>
        <v>0</v>
      </c>
      <c r="E21" s="257" t="n">
        <f aca="false">IF(knowbase!$N25&lt;0,knowbase!N25,0)</f>
        <v>0</v>
      </c>
      <c r="F21" s="258" t="str">
        <f aca="false">IF(E21=-100,"Critère très important",IF(E21=-50,"Critère pouvant apporter un plus",""))</f>
        <v/>
      </c>
    </row>
    <row r="22" customFormat="false" ht="15" hidden="true" customHeight="false" outlineLevel="0" collapsed="false">
      <c r="A22" s="256" t="n">
        <f aca="false">IF(knowbase!$N41&lt;0,knowbase!C41,0)</f>
        <v>0</v>
      </c>
      <c r="B22" s="256"/>
      <c r="C22" s="256" t="n">
        <f aca="false">IF(knowbase!$N41&lt;0,knowbase!K41,0)</f>
        <v>0</v>
      </c>
      <c r="D22" s="256" t="n">
        <f aca="false">IF(knowbase!$N41&lt;0,knowbase!P41,0)</f>
        <v>0</v>
      </c>
      <c r="E22" s="257" t="n">
        <f aca="false">IF(knowbase!$N41&lt;0,knowbase!N41,0)</f>
        <v>0</v>
      </c>
      <c r="F22" s="258" t="str">
        <f aca="false">IF(E22=-100,"Critère très important",IF(E22=-50,"Critère pouvant apporter un plus",""))</f>
        <v/>
      </c>
    </row>
    <row r="23" customFormat="false" ht="15" hidden="true" customHeight="false" outlineLevel="0" collapsed="false">
      <c r="A23" s="256" t="n">
        <f aca="false">IF(knowbase!$N27&lt;0,knowbase!C27,0)</f>
        <v>0</v>
      </c>
      <c r="B23" s="256"/>
      <c r="C23" s="256" t="n">
        <f aca="false">IF(knowbase!$N27&lt;0,knowbase!K27,0)</f>
        <v>0</v>
      </c>
      <c r="D23" s="256" t="n">
        <f aca="false">IF(knowbase!$N27&lt;0,knowbase!P27,0)</f>
        <v>0</v>
      </c>
      <c r="E23" s="257" t="n">
        <f aca="false">IF(knowbase!$N27&lt;0,knowbase!N27,0)</f>
        <v>0</v>
      </c>
      <c r="F23" s="258" t="str">
        <f aca="false">IF(E23=-100,"Critère très important",IF(E23=-50,"Critère pouvant apporter un plus",""))</f>
        <v/>
      </c>
    </row>
    <row r="24" customFormat="false" ht="15" hidden="true" customHeight="false" outlineLevel="0" collapsed="false">
      <c r="A24" s="256" t="n">
        <f aca="false">IF(knowbase!$N74&lt;0,knowbase!C74,0)</f>
        <v>0</v>
      </c>
      <c r="B24" s="256"/>
      <c r="C24" s="256" t="n">
        <f aca="false">IF(knowbase!$N74&lt;0,knowbase!K74,0)</f>
        <v>0</v>
      </c>
      <c r="D24" s="256" t="n">
        <f aca="false">IF(knowbase!$N74&lt;0,knowbase!P74,0)</f>
        <v>0</v>
      </c>
      <c r="E24" s="257" t="n">
        <f aca="false">IF(knowbase!$N74&lt;0,knowbase!N74,0)</f>
        <v>0</v>
      </c>
      <c r="F24" s="258" t="str">
        <f aca="false">IF(E24=-100,"Critère très important",IF(E24=-50,"Critère pouvant apporter un plus",""))</f>
        <v/>
      </c>
    </row>
    <row r="25" customFormat="false" ht="15" hidden="true" customHeight="false" outlineLevel="0" collapsed="false">
      <c r="A25" s="256" t="n">
        <f aca="false">IF(knowbase!$N53&lt;0,knowbase!C53,0)</f>
        <v>0</v>
      </c>
      <c r="B25" s="256"/>
      <c r="C25" s="256" t="n">
        <f aca="false">IF(knowbase!$N53&lt;0,knowbase!K53,0)</f>
        <v>0</v>
      </c>
      <c r="D25" s="256" t="n">
        <f aca="false">IF(knowbase!$N53&lt;0,knowbase!P53,0)</f>
        <v>0</v>
      </c>
      <c r="E25" s="257" t="n">
        <f aca="false">IF(knowbase!$N53&lt;0,knowbase!N53,0)</f>
        <v>0</v>
      </c>
      <c r="F25" s="258" t="str">
        <f aca="false">IF(E25=-100,"Critère très important",IF(E25=-50,"Critère pouvant apporter un plus",""))</f>
        <v/>
      </c>
    </row>
    <row r="26" customFormat="false" ht="15" hidden="true" customHeight="false" outlineLevel="0" collapsed="false">
      <c r="A26" s="256" t="n">
        <f aca="false">IF(knowbase!$N30&lt;0,knowbase!C30,0)</f>
        <v>0</v>
      </c>
      <c r="B26" s="256"/>
      <c r="C26" s="256" t="n">
        <f aca="false">IF(knowbase!$N30&lt;0,knowbase!K30,0)</f>
        <v>0</v>
      </c>
      <c r="D26" s="256" t="n">
        <f aca="false">IF(knowbase!$N30&lt;0,knowbase!P30,0)</f>
        <v>0</v>
      </c>
      <c r="E26" s="257" t="n">
        <f aca="false">IF(knowbase!$N30&lt;0,knowbase!N30,0)</f>
        <v>0</v>
      </c>
      <c r="F26" s="258" t="str">
        <f aca="false">IF(E26=-100,"Critère très important",IF(E26=-50,"Critère pouvant apporter un plus",""))</f>
        <v/>
      </c>
    </row>
    <row r="27" customFormat="false" ht="15" hidden="true" customHeight="false" outlineLevel="0" collapsed="false">
      <c r="A27" s="256" t="n">
        <f aca="false">IF(knowbase!$N31&lt;0,knowbase!C31,0)</f>
        <v>0</v>
      </c>
      <c r="B27" s="256"/>
      <c r="C27" s="256" t="n">
        <f aca="false">IF(knowbase!$N31&lt;0,knowbase!K31,0)</f>
        <v>0</v>
      </c>
      <c r="D27" s="256" t="n">
        <f aca="false">IF(knowbase!$N31&lt;0,knowbase!P31,0)</f>
        <v>0</v>
      </c>
      <c r="E27" s="257" t="n">
        <f aca="false">IF(knowbase!$N31&lt;0,knowbase!N31,0)</f>
        <v>0</v>
      </c>
      <c r="F27" s="258" t="str">
        <f aca="false">IF(E27=-100,"Critère très important",IF(E27=-50,"Critère pouvant apporter un plus",""))</f>
        <v/>
      </c>
    </row>
    <row r="28" customFormat="false" ht="15" hidden="true" customHeight="false" outlineLevel="0" collapsed="false">
      <c r="A28" s="256" t="n">
        <f aca="false">IF(knowbase!$N79&lt;0,knowbase!C79,0)</f>
        <v>0</v>
      </c>
      <c r="B28" s="256"/>
      <c r="C28" s="256" t="n">
        <f aca="false">IF(knowbase!$N79&lt;0,knowbase!K79,0)</f>
        <v>0</v>
      </c>
      <c r="D28" s="256" t="n">
        <f aca="false">IF(knowbase!$N79&lt;0,knowbase!P79,0)</f>
        <v>0</v>
      </c>
      <c r="E28" s="257" t="n">
        <f aca="false">IF(knowbase!$N79&lt;0,knowbase!N79,0)</f>
        <v>0</v>
      </c>
      <c r="F28" s="258" t="str">
        <f aca="false">IF(E28=-100,"Critère très important",IF(E28=-50,"Critère pouvant apporter un plus",""))</f>
        <v/>
      </c>
    </row>
    <row r="29" customFormat="false" ht="15" hidden="true" customHeight="false" outlineLevel="0" collapsed="false">
      <c r="A29" s="256" t="n">
        <f aca="false">IF(knowbase!$N33&lt;0,knowbase!C33,0)</f>
        <v>0</v>
      </c>
      <c r="B29" s="256"/>
      <c r="C29" s="256" t="n">
        <f aca="false">IF(knowbase!$N33&lt;0,knowbase!K33,0)</f>
        <v>0</v>
      </c>
      <c r="D29" s="256" t="n">
        <f aca="false">IF(knowbase!$N33&lt;0,knowbase!P33,0)</f>
        <v>0</v>
      </c>
      <c r="E29" s="257" t="n">
        <f aca="false">IF(knowbase!$N33&lt;0,knowbase!N33,0)</f>
        <v>0</v>
      </c>
      <c r="F29" s="258" t="str">
        <f aca="false">IF(E29=-100,"Critère très important",IF(E29=-50,"Critère pouvant apporter un plus",""))</f>
        <v/>
      </c>
    </row>
    <row r="30" customFormat="false" ht="15" hidden="true" customHeight="false" outlineLevel="0" collapsed="false">
      <c r="A30" s="256" t="n">
        <f aca="false">IF(knowbase!$N94&lt;0,knowbase!C94,0)</f>
        <v>0</v>
      </c>
      <c r="B30" s="256"/>
      <c r="C30" s="256" t="n">
        <f aca="false">IF(knowbase!$N94&lt;0,knowbase!K94,0)</f>
        <v>0</v>
      </c>
      <c r="D30" s="256" t="n">
        <f aca="false">IF(knowbase!$N94&lt;0,knowbase!P94,0)</f>
        <v>0</v>
      </c>
      <c r="E30" s="257" t="n">
        <f aca="false">IF(knowbase!$N94&lt;0,knowbase!N94,0)</f>
        <v>0</v>
      </c>
      <c r="F30" s="258" t="str">
        <f aca="false">IF(E30=-100,"Critère très important",IF(E30=-50,"Critère pouvant apporter un plus",""))</f>
        <v/>
      </c>
    </row>
    <row r="31" customFormat="false" ht="15" hidden="true" customHeight="false" outlineLevel="0" collapsed="false">
      <c r="A31" s="256" t="n">
        <f aca="false">IF(knowbase!$N35&lt;0,knowbase!C35,0)</f>
        <v>0</v>
      </c>
      <c r="B31" s="256"/>
      <c r="C31" s="256" t="n">
        <f aca="false">IF(knowbase!$N35&lt;0,knowbase!K35,0)</f>
        <v>0</v>
      </c>
      <c r="D31" s="256" t="n">
        <f aca="false">IF(knowbase!$N35&lt;0,knowbase!P35,0)</f>
        <v>0</v>
      </c>
      <c r="E31" s="257" t="n">
        <f aca="false">IF(knowbase!$N35&lt;0,knowbase!N35,0)</f>
        <v>0</v>
      </c>
      <c r="F31" s="258" t="str">
        <f aca="false">IF(E31=-100,"Critère très important",IF(E31=-50,"Critère pouvant apporter un plus",""))</f>
        <v/>
      </c>
    </row>
    <row r="32" customFormat="false" ht="15" hidden="true" customHeight="false" outlineLevel="0" collapsed="false">
      <c r="A32" s="256" t="n">
        <f aca="false">IF(knowbase!$N113&lt;0,knowbase!C113,0)</f>
        <v>0</v>
      </c>
      <c r="B32" s="256"/>
      <c r="C32" s="256" t="n">
        <f aca="false">IF(knowbase!$N113&lt;0,knowbase!K113,0)</f>
        <v>0</v>
      </c>
      <c r="D32" s="256" t="n">
        <f aca="false">IF(knowbase!$N113&lt;0,knowbase!P113,0)</f>
        <v>0</v>
      </c>
      <c r="E32" s="257" t="n">
        <f aca="false">IF(knowbase!$N113&lt;0,knowbase!N113,0)</f>
        <v>0</v>
      </c>
      <c r="F32" s="258" t="str">
        <f aca="false">IF(E32=-100,"Critère très important",IF(E32=-50,"Critère pouvant apporter un plus",""))</f>
        <v/>
      </c>
    </row>
    <row r="33" customFormat="false" ht="15" hidden="true" customHeight="false" outlineLevel="0" collapsed="false">
      <c r="A33" s="256" t="n">
        <f aca="false">IF(knowbase!$N83&lt;0,knowbase!C83,0)</f>
        <v>0</v>
      </c>
      <c r="B33" s="256"/>
      <c r="C33" s="256" t="n">
        <f aca="false">IF(knowbase!$N83&lt;0,knowbase!K83,0)</f>
        <v>0</v>
      </c>
      <c r="D33" s="256" t="n">
        <f aca="false">IF(knowbase!$N83&lt;0,knowbase!P84,0)</f>
        <v>0</v>
      </c>
      <c r="E33" s="257" t="n">
        <f aca="false">IF(knowbase!$N83&lt;0,knowbase!N83,0)</f>
        <v>0</v>
      </c>
      <c r="F33" s="258" t="str">
        <f aca="false">IF(E33=-100,"Critère très important",IF(E33=-50,"Critère pouvant apporter un plus",""))</f>
        <v/>
      </c>
    </row>
    <row r="34" customFormat="false" ht="15" hidden="true" customHeight="false" outlineLevel="0" collapsed="false">
      <c r="A34" s="256" t="n">
        <f aca="false">IF(knowbase!$N40&lt;0,knowbase!C40,0)</f>
        <v>0</v>
      </c>
      <c r="B34" s="256"/>
      <c r="C34" s="256" t="n">
        <f aca="false">IF(knowbase!$N40&lt;0,knowbase!K40,0)</f>
        <v>0</v>
      </c>
      <c r="D34" s="256" t="n">
        <f aca="false">IF(knowbase!$N40&lt;0,knowbase!P40,0)</f>
        <v>0</v>
      </c>
      <c r="E34" s="257" t="n">
        <f aca="false">IF(knowbase!$N40&lt;0,knowbase!N40,0)</f>
        <v>0</v>
      </c>
      <c r="F34" s="258" t="str">
        <f aca="false">IF(E34=-100,"Critère très important",IF(E34=-50,"Critère pouvant apporter un plus",""))</f>
        <v/>
      </c>
    </row>
    <row r="35" customFormat="false" ht="15" hidden="true" customHeight="false" outlineLevel="0" collapsed="false">
      <c r="A35" s="256" t="n">
        <f aca="false">IF(knowbase!$N42&lt;0,knowbase!C42,0)</f>
        <v>0</v>
      </c>
      <c r="B35" s="256"/>
      <c r="C35" s="256" t="n">
        <f aca="false">IF(knowbase!$N42&lt;0,knowbase!K42,0)</f>
        <v>0</v>
      </c>
      <c r="D35" s="256" t="n">
        <f aca="false">IF(knowbase!$N42&lt;0,knowbase!P42,0)</f>
        <v>0</v>
      </c>
      <c r="E35" s="257" t="n">
        <f aca="false">IF(knowbase!$N42&lt;0,knowbase!N42,0)</f>
        <v>0</v>
      </c>
      <c r="F35" s="258" t="str">
        <f aca="false">IF(E35=-100,"Critère très important",IF(E35=-50,"Critère pouvant apporter un plus",""))</f>
        <v/>
      </c>
    </row>
    <row r="36" customFormat="false" ht="15" hidden="true" customHeight="false" outlineLevel="0" collapsed="false">
      <c r="A36" s="256" t="n">
        <f aca="false">IF(knowbase!$N89&lt;0,knowbase!C89,0)</f>
        <v>0</v>
      </c>
      <c r="B36" s="256"/>
      <c r="C36" s="256" t="n">
        <f aca="false">IF(knowbase!$N89&lt;0,knowbase!K89,0)</f>
        <v>0</v>
      </c>
      <c r="D36" s="256" t="n">
        <f aca="false">IF(knowbase!$N89&lt;0,knowbase!P89,0)</f>
        <v>0</v>
      </c>
      <c r="E36" s="257" t="n">
        <f aca="false">IF(knowbase!$N89&lt;0,knowbase!N89,0)</f>
        <v>0</v>
      </c>
      <c r="F36" s="258" t="str">
        <f aca="false">IF(E36=-100,"Critère très important",IF(E36=-50,"Critère pouvant apporter un plus",""))</f>
        <v/>
      </c>
    </row>
    <row r="37" customFormat="false" ht="15" hidden="true" customHeight="false" outlineLevel="0" collapsed="false">
      <c r="A37" s="256" t="n">
        <f aca="false">IF(knowbase!$N44&lt;0,knowbase!C44,0)</f>
        <v>0</v>
      </c>
      <c r="B37" s="256"/>
      <c r="C37" s="256" t="n">
        <f aca="false">IF(knowbase!$N44&lt;0,knowbase!K44,0)</f>
        <v>0</v>
      </c>
      <c r="D37" s="256" t="n">
        <f aca="false">IF(knowbase!$N44&lt;0,knowbase!P44,0)</f>
        <v>0</v>
      </c>
      <c r="E37" s="257" t="n">
        <f aca="false">IF(knowbase!$N44&lt;0,knowbase!N44,0)</f>
        <v>0</v>
      </c>
      <c r="F37" s="258" t="str">
        <f aca="false">IF(E37=-100,"Critère très important",IF(E37=-50,"Critère pouvant apporter un plus",""))</f>
        <v/>
      </c>
    </row>
    <row r="38" customFormat="false" ht="15" hidden="true" customHeight="false" outlineLevel="0" collapsed="false">
      <c r="A38" s="256" t="n">
        <f aca="false">IF(knowbase!$N46&lt;0,knowbase!C46,0)</f>
        <v>0</v>
      </c>
      <c r="B38" s="256"/>
      <c r="C38" s="256" t="n">
        <f aca="false">IF(knowbase!$N46&lt;0,knowbase!K46,0)</f>
        <v>0</v>
      </c>
      <c r="D38" s="256" t="n">
        <f aca="false">IF(knowbase!$N46&lt;0,knowbase!P46,0)</f>
        <v>0</v>
      </c>
      <c r="E38" s="257" t="n">
        <f aca="false">IF(knowbase!$N46&lt;0,knowbase!N46,0)</f>
        <v>0</v>
      </c>
      <c r="F38" s="258" t="str">
        <f aca="false">IF(E38=-100,"Critère très important",IF(E38=-50,"Critère pouvant apporter un plus",""))</f>
        <v/>
      </c>
    </row>
    <row r="39" customFormat="false" ht="15" hidden="true" customHeight="false" outlineLevel="0" collapsed="false">
      <c r="A39" s="256" t="n">
        <f aca="false">IF(knowbase!$N47&lt;0,knowbase!C47,0)</f>
        <v>0</v>
      </c>
      <c r="B39" s="256"/>
      <c r="C39" s="256" t="n">
        <f aca="false">IF(knowbase!$N47&lt;0,knowbase!K47,0)</f>
        <v>0</v>
      </c>
      <c r="D39" s="256" t="n">
        <f aca="false">IF(knowbase!$N47&lt;0,knowbase!P47,0)</f>
        <v>0</v>
      </c>
      <c r="E39" s="257" t="n">
        <f aca="false">IF(knowbase!$N47&lt;0,knowbase!N47,0)</f>
        <v>0</v>
      </c>
      <c r="F39" s="258" t="str">
        <f aca="false">IF(E39=-100,"Critère très important",IF(E39=-50,"Critère pouvant apporter un plus",""))</f>
        <v/>
      </c>
    </row>
    <row r="40" customFormat="false" ht="15" hidden="true" customHeight="false" outlineLevel="0" collapsed="false">
      <c r="A40" s="256" t="n">
        <f aca="false">IF(knowbase!$N54&lt;0,knowbase!C54,0)</f>
        <v>0</v>
      </c>
      <c r="B40" s="256"/>
      <c r="C40" s="256" t="n">
        <f aca="false">IF(knowbase!$N54&lt;0,knowbase!K54,0)</f>
        <v>0</v>
      </c>
      <c r="D40" s="256" t="n">
        <f aca="false">IF(knowbase!$N54&lt;0,knowbase!P54,0)</f>
        <v>0</v>
      </c>
      <c r="E40" s="257" t="n">
        <f aca="false">IF(knowbase!$N54&lt;0,knowbase!N54,0)</f>
        <v>0</v>
      </c>
      <c r="F40" s="258" t="str">
        <f aca="false">IF(E40=-100,"Critère très important",IF(E40=-50,"Critère pouvant apporter un plus",""))</f>
        <v/>
      </c>
    </row>
    <row r="41" customFormat="false" ht="15" hidden="true" customHeight="false" outlineLevel="0" collapsed="false">
      <c r="A41" s="256" t="n">
        <f aca="false">IF(knowbase!$N127&lt;0,knowbase!C127,0)</f>
        <v>0</v>
      </c>
      <c r="B41" s="256"/>
      <c r="C41" s="256" t="n">
        <f aca="false">IF(knowbase!$N127&lt;0,knowbase!K127,0)</f>
        <v>0</v>
      </c>
      <c r="D41" s="256" t="n">
        <f aca="false">IF(knowbase!$N127&lt;0,knowbase!P127,0)</f>
        <v>0</v>
      </c>
      <c r="E41" s="257" t="n">
        <f aca="false">IF(knowbase!$N127&lt;0,knowbase!N127,0)</f>
        <v>0</v>
      </c>
      <c r="F41" s="258" t="str">
        <f aca="false">IF(E41=-100,"Critère très important",IF(E41=-50,"Critère pouvant apporter un plus",""))</f>
        <v/>
      </c>
    </row>
    <row r="42" customFormat="false" ht="15" hidden="true" customHeight="false" outlineLevel="0" collapsed="false">
      <c r="A42" s="256" t="n">
        <f aca="false">IF(knowbase!$N56&lt;0,knowbase!C56,0)</f>
        <v>0</v>
      </c>
      <c r="B42" s="256"/>
      <c r="C42" s="256" t="n">
        <f aca="false">IF(knowbase!$N56&lt;0,knowbase!K56,0)</f>
        <v>0</v>
      </c>
      <c r="D42" s="256" t="n">
        <f aca="false">IF(knowbase!$N56&lt;0,knowbase!P56,0)</f>
        <v>0</v>
      </c>
      <c r="E42" s="257" t="n">
        <f aca="false">IF(knowbase!$N56&lt;0,knowbase!N56,0)</f>
        <v>0</v>
      </c>
      <c r="F42" s="258" t="str">
        <f aca="false">IF(E42=-100,"Critère très important",IF(E42=-50,"Critère pouvant apporter un plus",""))</f>
        <v/>
      </c>
    </row>
    <row r="43" customFormat="false" ht="15" hidden="true" customHeight="false" outlineLevel="0" collapsed="false">
      <c r="A43" s="256" t="n">
        <f aca="false">IF(knowbase!$N98&lt;0,knowbase!C98,0)</f>
        <v>0</v>
      </c>
      <c r="B43" s="256"/>
      <c r="C43" s="256" t="n">
        <f aca="false">IF(knowbase!$N98&lt;0,knowbase!K98,0)</f>
        <v>0</v>
      </c>
      <c r="D43" s="256" t="n">
        <f aca="false">IF(knowbase!$N98&lt;0,knowbase!P98,0)</f>
        <v>0</v>
      </c>
      <c r="E43" s="257" t="n">
        <f aca="false">IF(knowbase!$N98&lt;0,knowbase!N98,0)</f>
        <v>0</v>
      </c>
      <c r="F43" s="258" t="str">
        <f aca="false">IF(E43=-100,"Critère très important",IF(E43=-50,"Critère pouvant apporter un plus",""))</f>
        <v/>
      </c>
    </row>
    <row r="44" customFormat="false" ht="15" hidden="true" customHeight="false" outlineLevel="0" collapsed="false">
      <c r="A44" s="256" t="n">
        <f aca="false">IF(knowbase!$N58&lt;0,knowbase!C58,0)</f>
        <v>0</v>
      </c>
      <c r="B44" s="256"/>
      <c r="C44" s="256" t="n">
        <f aca="false">IF(knowbase!$N58&lt;0,knowbase!K58,0)</f>
        <v>0</v>
      </c>
      <c r="D44" s="256" t="n">
        <f aca="false">IF(knowbase!$N58&lt;0,knowbase!P58,0)</f>
        <v>0</v>
      </c>
      <c r="E44" s="257" t="n">
        <f aca="false">IF(knowbase!$N58&lt;0,knowbase!N58,0)</f>
        <v>0</v>
      </c>
      <c r="F44" s="258" t="str">
        <f aca="false">IF(E44=-100,"Critère très important",IF(E44=-50,"Critère pouvant apporter un plus",""))</f>
        <v/>
      </c>
    </row>
    <row r="45" customFormat="false" ht="15" hidden="true" customHeight="false" outlineLevel="0" collapsed="false">
      <c r="A45" s="256" t="n">
        <f aca="false">IF(knowbase!$N59&lt;0,knowbase!C59,0)</f>
        <v>0</v>
      </c>
      <c r="B45" s="256"/>
      <c r="C45" s="256" t="n">
        <f aca="false">IF(knowbase!$N59&lt;0,knowbase!K59,0)</f>
        <v>0</v>
      </c>
      <c r="D45" s="256" t="n">
        <f aca="false">IF(knowbase!$N59&lt;0,knowbase!P59,0)</f>
        <v>0</v>
      </c>
      <c r="E45" s="257" t="n">
        <f aca="false">IF(knowbase!$N59&lt;0,knowbase!N59,0)</f>
        <v>0</v>
      </c>
      <c r="F45" s="258" t="str">
        <f aca="false">IF(E45=-100,"Critère très important",IF(E45=-50,"Critère pouvant apporter un plus",""))</f>
        <v/>
      </c>
    </row>
    <row r="46" customFormat="false" ht="15" hidden="true" customHeight="false" outlineLevel="0" collapsed="false">
      <c r="A46" s="256" t="n">
        <f aca="false">IF(knowbase!$N61&lt;0,knowbase!C61,0)</f>
        <v>0</v>
      </c>
      <c r="B46" s="256"/>
      <c r="C46" s="256" t="n">
        <f aca="false">IF(knowbase!$N61&lt;0,knowbase!K61,0)</f>
        <v>0</v>
      </c>
      <c r="D46" s="256" t="n">
        <f aca="false">IF(knowbase!$N61&lt;0,knowbase!P61,0)</f>
        <v>0</v>
      </c>
      <c r="E46" s="257" t="n">
        <f aca="false">IF(knowbase!$N61&lt;0,knowbase!N61,0)</f>
        <v>0</v>
      </c>
      <c r="F46" s="258" t="str">
        <f aca="false">IF(E46=-100,"Critère très important",IF(E46=-50,"Critère pouvant apporter un plus",""))</f>
        <v/>
      </c>
    </row>
    <row r="47" customFormat="false" ht="15" hidden="true" customHeight="false" outlineLevel="0" collapsed="false">
      <c r="A47" s="256" t="n">
        <f aca="false">IF(knowbase!$N102&lt;0,knowbase!C102,0)</f>
        <v>0</v>
      </c>
      <c r="B47" s="256"/>
      <c r="C47" s="256" t="n">
        <f aca="false">IF(knowbase!$N102&lt;0,knowbase!K102,0)</f>
        <v>0</v>
      </c>
      <c r="D47" s="256" t="n">
        <f aca="false">IF(knowbase!$N102&lt;0,knowbase!P102,0)</f>
        <v>0</v>
      </c>
      <c r="E47" s="257" t="n">
        <f aca="false">IF(knowbase!$N102&lt;0,knowbase!N102,0)</f>
        <v>0</v>
      </c>
      <c r="F47" s="258" t="str">
        <f aca="false">IF(E47=-100,"Critère très important",IF(E47=-50,"Critère pouvant apporter un plus",""))</f>
        <v/>
      </c>
    </row>
    <row r="48" customFormat="false" ht="15" hidden="true" customHeight="false" outlineLevel="0" collapsed="false">
      <c r="A48" s="256" t="n">
        <f aca="false">IF(knowbase!$N63&lt;0,knowbase!C63,0)</f>
        <v>0</v>
      </c>
      <c r="B48" s="256"/>
      <c r="C48" s="256" t="n">
        <f aca="false">IF(knowbase!$N63&lt;0,knowbase!K63,0)</f>
        <v>0</v>
      </c>
      <c r="D48" s="256" t="n">
        <f aca="false">IF(knowbase!$N63&lt;0,knowbase!P63,0)</f>
        <v>0</v>
      </c>
      <c r="E48" s="257" t="n">
        <f aca="false">IF(knowbase!$N63&lt;0,knowbase!N63,0)</f>
        <v>0</v>
      </c>
      <c r="F48" s="258" t="str">
        <f aca="false">IF(E48=-100,"Critère très important",IF(E48=-50,"Critère pouvant apporter un plus",""))</f>
        <v/>
      </c>
    </row>
    <row r="49" customFormat="false" ht="15" hidden="true" customHeight="false" outlineLevel="0" collapsed="false">
      <c r="A49" s="256" t="n">
        <f aca="false">IF(knowbase!$N112&lt;0,knowbase!C112,0)</f>
        <v>0</v>
      </c>
      <c r="B49" s="256"/>
      <c r="C49" s="256" t="n">
        <f aca="false">IF(knowbase!$N112&lt;0,knowbase!K112,0)</f>
        <v>0</v>
      </c>
      <c r="D49" s="256" t="n">
        <f aca="false">IF(knowbase!$N112&lt;0,knowbase!P112,0)</f>
        <v>0</v>
      </c>
      <c r="E49" s="257" t="n">
        <f aca="false">IF(knowbase!$N112&lt;0,knowbase!N112,0)</f>
        <v>0</v>
      </c>
      <c r="F49" s="258" t="str">
        <f aca="false">IF(E49=-100,"Critère très important",IF(E49=-50,"Critère pouvant apporter un plus",""))</f>
        <v/>
      </c>
    </row>
    <row r="50" customFormat="false" ht="15" hidden="true" customHeight="false" outlineLevel="0" collapsed="false">
      <c r="A50" s="256" t="n">
        <f aca="false">IF(knowbase!$N28&lt;0,knowbase!C28,0)</f>
        <v>0</v>
      </c>
      <c r="B50" s="256"/>
      <c r="C50" s="256" t="n">
        <f aca="false">IF(knowbase!$N28&lt;0,knowbase!K28,0)</f>
        <v>0</v>
      </c>
      <c r="D50" s="256" t="n">
        <f aca="false">IF(knowbase!$N28&lt;0,knowbase!P28,0)</f>
        <v>0</v>
      </c>
      <c r="E50" s="257" t="n">
        <f aca="false">IF(knowbase!$N28&lt;0,knowbase!N28,0)</f>
        <v>0</v>
      </c>
      <c r="F50" s="258" t="str">
        <f aca="false">IF(E50=-100,"Critère très important",IF(E50=-50,"Critère pouvant apporter un plus",""))</f>
        <v/>
      </c>
    </row>
    <row r="51" customFormat="false" ht="15" hidden="true" customHeight="false" outlineLevel="0" collapsed="false">
      <c r="A51" s="256" t="n">
        <f aca="false">IF(knowbase!$N66&lt;0,knowbase!C66,0)</f>
        <v>0</v>
      </c>
      <c r="B51" s="256"/>
      <c r="C51" s="256" t="n">
        <f aca="false">IF(knowbase!$N66&lt;0,knowbase!K66,0)</f>
        <v>0</v>
      </c>
      <c r="D51" s="256" t="n">
        <f aca="false">IF(knowbase!$N66&lt;0,knowbase!P66,0)</f>
        <v>0</v>
      </c>
      <c r="E51" s="257" t="n">
        <f aca="false">IF(knowbase!$N66&lt;0,knowbase!N66,0)</f>
        <v>0</v>
      </c>
      <c r="F51" s="258" t="str">
        <f aca="false">IF(E51=-100,"Critère très important",IF(E51=-50,"Critère pouvant apporter un plus",""))</f>
        <v/>
      </c>
    </row>
    <row r="52" customFormat="false" ht="15" hidden="true" customHeight="false" outlineLevel="0" collapsed="false">
      <c r="A52" s="256" t="n">
        <f aca="false">IF(knowbase!$N69&lt;0,knowbase!C69,0)</f>
        <v>0</v>
      </c>
      <c r="B52" s="256"/>
      <c r="C52" s="256" t="n">
        <f aca="false">IF(knowbase!$N69&lt;0,knowbase!K69,0)</f>
        <v>0</v>
      </c>
      <c r="D52" s="256" t="n">
        <f aca="false">IF(knowbase!$N69&lt;0,knowbase!P69,0)</f>
        <v>0</v>
      </c>
      <c r="E52" s="257" t="n">
        <f aca="false">IF(knowbase!$N69&lt;0,knowbase!N69,0)</f>
        <v>0</v>
      </c>
      <c r="F52" s="258" t="str">
        <f aca="false">IF(E52=-100,"Critère très important",IF(E52=-50,"Critère pouvant apporter un plus",""))</f>
        <v/>
      </c>
    </row>
    <row r="53" customFormat="false" ht="15" hidden="true" customHeight="false" outlineLevel="0" collapsed="false">
      <c r="A53" s="256" t="n">
        <f aca="false">IF(knowbase!$N34&lt;0,knowbase!C34,0)</f>
        <v>0</v>
      </c>
      <c r="B53" s="256"/>
      <c r="C53" s="256" t="n">
        <f aca="false">IF(knowbase!$N34&lt;0,knowbase!K34,0)</f>
        <v>0</v>
      </c>
      <c r="D53" s="256" t="n">
        <f aca="false">IF(knowbase!$N34&lt;0,knowbase!P34,0)</f>
        <v>0</v>
      </c>
      <c r="E53" s="257" t="n">
        <f aca="false">IF(knowbase!$N34&lt;0,knowbase!N34,0)</f>
        <v>0</v>
      </c>
      <c r="F53" s="258" t="str">
        <f aca="false">IF(E53=-100,"Critère très important",IF(E53=-50,"Critère pouvant apporter un plus",""))</f>
        <v/>
      </c>
    </row>
    <row r="54" customFormat="false" ht="15" hidden="true" customHeight="false" outlineLevel="0" collapsed="false">
      <c r="A54" s="256" t="n">
        <f aca="false">IF(knowbase!$N73&lt;0,knowbase!C73,0)</f>
        <v>0</v>
      </c>
      <c r="B54" s="256"/>
      <c r="C54" s="256" t="n">
        <f aca="false">IF(knowbase!$N73&lt;0,knowbase!K73,0)</f>
        <v>0</v>
      </c>
      <c r="D54" s="256" t="n">
        <f aca="false">IF(knowbase!$N73&lt;0,knowbase!P73,0)</f>
        <v>0</v>
      </c>
      <c r="E54" s="257" t="n">
        <f aca="false">IF(knowbase!$N73&lt;0,knowbase!N73,0)</f>
        <v>0</v>
      </c>
      <c r="F54" s="258" t="str">
        <f aca="false">IF(E54=-100,"Critère très important",IF(E54=-50,"Critère pouvant apporter un plus",""))</f>
        <v/>
      </c>
    </row>
    <row r="55" customFormat="false" ht="15" hidden="true" customHeight="false" outlineLevel="0" collapsed="false">
      <c r="A55" s="256" t="n">
        <f aca="false">IF(knowbase!$N77&lt;0,knowbase!C77,0)</f>
        <v>0</v>
      </c>
      <c r="B55" s="256"/>
      <c r="C55" s="256" t="n">
        <f aca="false">IF(knowbase!$N77&lt;0,knowbase!K77,0)</f>
        <v>0</v>
      </c>
      <c r="D55" s="256" t="n">
        <f aca="false">IF(knowbase!$N77&lt;0,knowbase!P77,0)</f>
        <v>0</v>
      </c>
      <c r="E55" s="257" t="n">
        <f aca="false">IF(knowbase!$N77&lt;0,knowbase!N77,0)</f>
        <v>0</v>
      </c>
      <c r="F55" s="258" t="str">
        <f aca="false">IF(E55=-100,"Critère très important",IF(E55=-50,"Critère pouvant apporter un plus",""))</f>
        <v/>
      </c>
    </row>
    <row r="56" customFormat="false" ht="15" hidden="true" customHeight="false" outlineLevel="0" collapsed="false">
      <c r="A56" s="256" t="n">
        <f aca="false">IF(knowbase!$N36&lt;0,knowbase!C36,0)</f>
        <v>0</v>
      </c>
      <c r="B56" s="256"/>
      <c r="C56" s="256" t="n">
        <f aca="false">IF(knowbase!$N36&lt;0,knowbase!K36,0)</f>
        <v>0</v>
      </c>
      <c r="D56" s="256" t="n">
        <f aca="false">IF(knowbase!$N36&lt;0,knowbase!P36,0)</f>
        <v>0</v>
      </c>
      <c r="E56" s="257" t="n">
        <f aca="false">IF(knowbase!$N36&lt;0,knowbase!N36,0)</f>
        <v>0</v>
      </c>
      <c r="F56" s="258" t="str">
        <f aca="false">IF(E56=-100,"Critère très important",IF(E56=-50,"Critère pouvant apporter un plus",""))</f>
        <v/>
      </c>
    </row>
    <row r="57" customFormat="false" ht="15" hidden="true" customHeight="false" outlineLevel="0" collapsed="false">
      <c r="A57" s="256" t="n">
        <f aca="false">IF(knowbase!$N136&lt;0,knowbase!C136,0)</f>
        <v>0</v>
      </c>
      <c r="B57" s="256"/>
      <c r="C57" s="256" t="n">
        <f aca="false">IF(knowbase!$N136&lt;0,knowbase!K136,0)</f>
        <v>0</v>
      </c>
      <c r="D57" s="256" t="n">
        <f aca="false">IF(knowbase!$N136&lt;0,knowbase!P136,0)</f>
        <v>0</v>
      </c>
      <c r="E57" s="257" t="n">
        <f aca="false">IF(knowbase!$N136&lt;0,knowbase!N136,0)</f>
        <v>0</v>
      </c>
      <c r="F57" s="258" t="str">
        <f aca="false">IF(E57=-100,"Critère très important",IF(E57=-50,"Critère pouvant apporter un plus",""))</f>
        <v/>
      </c>
    </row>
    <row r="58" customFormat="false" ht="15" hidden="true" customHeight="false" outlineLevel="0" collapsed="false">
      <c r="A58" s="256" t="n">
        <f aca="false">IF(knowbase!$N80&lt;0,knowbase!C80,0)</f>
        <v>0</v>
      </c>
      <c r="B58" s="256"/>
      <c r="C58" s="256" t="n">
        <f aca="false">IF(knowbase!$N80&lt;0,knowbase!K80,0)</f>
        <v>0</v>
      </c>
      <c r="D58" s="256" t="n">
        <f aca="false">IF(knowbase!$N80&lt;0,knowbase!P80,0)</f>
        <v>0</v>
      </c>
      <c r="E58" s="257" t="n">
        <f aca="false">IF(knowbase!$N80&lt;0,knowbase!N80,0)</f>
        <v>0</v>
      </c>
      <c r="F58" s="258" t="str">
        <f aca="false">IF(E58=-100,"Critère très important",IF(E58=-50,"Critère pouvant apporter un plus",""))</f>
        <v/>
      </c>
    </row>
    <row r="59" customFormat="false" ht="15" hidden="true" customHeight="false" outlineLevel="0" collapsed="false">
      <c r="A59" s="256" t="n">
        <f aca="false">IF(knowbase!$N62&lt;0,knowbase!C62,0)</f>
        <v>0</v>
      </c>
      <c r="B59" s="256"/>
      <c r="C59" s="256" t="n">
        <f aca="false">IF(knowbase!$N62&lt;0,knowbase!K62,0)</f>
        <v>0</v>
      </c>
      <c r="D59" s="256" t="n">
        <f aca="false">IF(knowbase!$N62&lt;0,knowbase!P62,0)</f>
        <v>0</v>
      </c>
      <c r="E59" s="257" t="n">
        <f aca="false">IF(knowbase!$N62&lt;0,knowbase!N62,0)</f>
        <v>0</v>
      </c>
      <c r="F59" s="258" t="str">
        <f aca="false">IF(E59=-100,"Critère très important",IF(E59=-50,"Critère pouvant apporter un plus",""))</f>
        <v/>
      </c>
    </row>
    <row r="60" customFormat="false" ht="15" hidden="true" customHeight="false" outlineLevel="0" collapsed="false">
      <c r="A60" s="256" t="n">
        <f aca="false">IF(knowbase!$N82&lt;0,knowbase!C82,0)</f>
        <v>0</v>
      </c>
      <c r="B60" s="256"/>
      <c r="C60" s="256" t="n">
        <f aca="false">IF(knowbase!$N82&lt;0,knowbase!K82,0)</f>
        <v>0</v>
      </c>
      <c r="D60" s="256" t="n">
        <f aca="false">IF(knowbase!$N82&lt;0,knowbase!P82,0)</f>
        <v>0</v>
      </c>
      <c r="E60" s="257" t="n">
        <f aca="false">IF(knowbase!$N82&lt;0,knowbase!N82,0)</f>
        <v>0</v>
      </c>
      <c r="F60" s="258" t="str">
        <f aca="false">IF(E60=-100,"Critère très important",IF(E60=-50,"Critère pouvant apporter un plus",""))</f>
        <v/>
      </c>
    </row>
    <row r="61" customFormat="false" ht="15" hidden="true" customHeight="false" outlineLevel="0" collapsed="false">
      <c r="A61" s="256" t="n">
        <f aca="false">IF(knowbase!$N137&lt;0,knowbase!C137,0)</f>
        <v>0</v>
      </c>
      <c r="B61" s="256"/>
      <c r="C61" s="256" t="n">
        <f aca="false">IF(knowbase!$N137&lt;0,knowbase!K137,0)</f>
        <v>0</v>
      </c>
      <c r="D61" s="256" t="n">
        <f aca="false">IF(knowbase!$N137&lt;0,knowbase!P137,0)</f>
        <v>0</v>
      </c>
      <c r="E61" s="257" t="n">
        <f aca="false">IF(knowbase!$N137&lt;0,knowbase!N137,0)</f>
        <v>0</v>
      </c>
      <c r="F61" s="258" t="str">
        <f aca="false">IF(E61=-100,"Critère très important",IF(E61=-50,"Critère pouvant apporter un plus",""))</f>
        <v/>
      </c>
    </row>
    <row r="62" customFormat="false" ht="15" hidden="true" customHeight="false" outlineLevel="0" collapsed="false">
      <c r="A62" s="256" t="n">
        <f aca="false">IF(knowbase!$N84&lt;0,knowbase!C84,0)</f>
        <v>0</v>
      </c>
      <c r="B62" s="256"/>
      <c r="C62" s="256" t="n">
        <f aca="false">IF(knowbase!$N84&lt;0,knowbase!K84,0)</f>
        <v>0</v>
      </c>
      <c r="D62" s="256" t="n">
        <f aca="false">IF(knowbase!$N84&lt;0,#REF!,0)</f>
        <v>0</v>
      </c>
      <c r="E62" s="257" t="n">
        <f aca="false">IF(knowbase!$N84&lt;0,knowbase!N84,0)</f>
        <v>0</v>
      </c>
      <c r="F62" s="258" t="str">
        <f aca="false">IF(E62=-100,"Critère très important",IF(E62=-50,"Critère pouvant apporter un plus",""))</f>
        <v/>
      </c>
    </row>
    <row r="63" customFormat="false" ht="15" hidden="true" customHeight="false" outlineLevel="0" collapsed="false">
      <c r="A63" s="256" t="n">
        <f aca="false">IF(knowbase!$N18&lt;0,knowbase!C18,0)</f>
        <v>0</v>
      </c>
      <c r="B63" s="256"/>
      <c r="C63" s="256" t="n">
        <f aca="false">IF(knowbase!$N18&lt;0,knowbase!K18,0)</f>
        <v>0</v>
      </c>
      <c r="D63" s="256" t="n">
        <f aca="false">IF(knowbase!$N18&lt;0,knowbase!P18,0)</f>
        <v>0</v>
      </c>
      <c r="E63" s="257" t="n">
        <f aca="false">IF(knowbase!$N18&lt;0,knowbase!N18,0)</f>
        <v>0</v>
      </c>
      <c r="F63" s="258" t="str">
        <f aca="false">IF(E63=-100,"Critère très important",IF(E63=-50,"Critère pouvant apporter un plus",""))</f>
        <v/>
      </c>
    </row>
    <row r="64" customFormat="false" ht="15" hidden="true" customHeight="false" outlineLevel="0" collapsed="false">
      <c r="A64" s="256" t="n">
        <f aca="false">IF(knowbase!$N90&lt;0,knowbase!C90,0)</f>
        <v>0</v>
      </c>
      <c r="B64" s="256"/>
      <c r="C64" s="256" t="n">
        <f aca="false">IF(knowbase!$N90&lt;0,knowbase!K90,0)</f>
        <v>0</v>
      </c>
      <c r="D64" s="256" t="n">
        <f aca="false">IF(knowbase!$N90&lt;0,knowbase!P90,0)</f>
        <v>0</v>
      </c>
      <c r="E64" s="257" t="n">
        <f aca="false">IF(knowbase!$N90&lt;0,knowbase!N90,0)</f>
        <v>0</v>
      </c>
      <c r="F64" s="258" t="str">
        <f aca="false">IF(E64=-100,"Critère très important",IF(E64=-50,"Critère pouvant apporter un plus",""))</f>
        <v/>
      </c>
    </row>
    <row r="65" customFormat="false" ht="15" hidden="true" customHeight="false" outlineLevel="0" collapsed="false">
      <c r="A65" s="256" t="n">
        <f aca="false">IF(knowbase!$N91&lt;0,knowbase!C91,0)</f>
        <v>0</v>
      </c>
      <c r="B65" s="256"/>
      <c r="C65" s="256" t="n">
        <f aca="false">IF(knowbase!$N91&lt;0,knowbase!K91,0)</f>
        <v>0</v>
      </c>
      <c r="D65" s="256" t="n">
        <f aca="false">IF(knowbase!$N91&lt;0,knowbase!P91,0)</f>
        <v>0</v>
      </c>
      <c r="E65" s="257" t="n">
        <f aca="false">IF(knowbase!$N91&lt;0,knowbase!N91,0)</f>
        <v>0</v>
      </c>
      <c r="F65" s="258" t="str">
        <f aca="false">IF(E65=-100,"Critère très important",IF(E65=-50,"Critère pouvant apporter un plus",""))</f>
        <v/>
      </c>
    </row>
    <row r="66" customFormat="false" ht="15" hidden="true" customHeight="false" outlineLevel="0" collapsed="false">
      <c r="A66" s="256" t="n">
        <f aca="false">IF(knowbase!$N29&lt;0,knowbase!C29,0)</f>
        <v>0</v>
      </c>
      <c r="B66" s="256"/>
      <c r="C66" s="256" t="n">
        <f aca="false">IF(knowbase!$N29&lt;0,knowbase!K29,0)</f>
        <v>0</v>
      </c>
      <c r="D66" s="256" t="n">
        <f aca="false">IF(knowbase!$N29&lt;0,knowbase!P29,0)</f>
        <v>0</v>
      </c>
      <c r="E66" s="257" t="n">
        <f aca="false">IF(knowbase!$N29&lt;0,knowbase!N29,0)</f>
        <v>0</v>
      </c>
      <c r="F66" s="258" t="str">
        <f aca="false">IF(E66=-100,"Critère très important",IF(E66=-50,"Critère pouvant apporter un plus",""))</f>
        <v/>
      </c>
    </row>
    <row r="67" customFormat="false" ht="15" hidden="true" customHeight="false" outlineLevel="0" collapsed="false">
      <c r="A67" s="256" t="n">
        <f aca="false">IF(knowbase!$N93&lt;0,knowbase!C93,0)</f>
        <v>0</v>
      </c>
      <c r="B67" s="256"/>
      <c r="C67" s="256" t="n">
        <f aca="false">IF(knowbase!$N93&lt;0,knowbase!K93,0)</f>
        <v>0</v>
      </c>
      <c r="D67" s="256" t="n">
        <f aca="false">IF(knowbase!$N93&lt;0,knowbase!P93,0)</f>
        <v>0</v>
      </c>
      <c r="E67" s="257" t="n">
        <f aca="false">IF(knowbase!$N93&lt;0,knowbase!N93,0)</f>
        <v>0</v>
      </c>
      <c r="F67" s="258" t="str">
        <f aca="false">IF(E67=-100,"Critère très important",IF(E67=-50,"Critère pouvant apporter un plus",""))</f>
        <v/>
      </c>
    </row>
    <row r="68" customFormat="false" ht="15" hidden="true" customHeight="false" outlineLevel="0" collapsed="false">
      <c r="A68" s="256" t="n">
        <f aca="false">IF(knowbase!$N32&lt;0,knowbase!C32,0)</f>
        <v>0</v>
      </c>
      <c r="B68" s="256"/>
      <c r="C68" s="256" t="n">
        <f aca="false">IF(knowbase!$N32&lt;0,knowbase!K32,0)</f>
        <v>0</v>
      </c>
      <c r="D68" s="256" t="n">
        <f aca="false">IF(knowbase!$N32&lt;0,knowbase!P32,0)</f>
        <v>0</v>
      </c>
      <c r="E68" s="257" t="n">
        <f aca="false">IF(knowbase!$N32&lt;0,knowbase!N32,0)</f>
        <v>0</v>
      </c>
      <c r="F68" s="258" t="str">
        <f aca="false">IF(E68=-100,"Critère très important",IF(E68=-50,"Critère pouvant apporter un plus",""))</f>
        <v/>
      </c>
    </row>
    <row r="69" customFormat="false" ht="15" hidden="true" customHeight="false" outlineLevel="0" collapsed="false">
      <c r="A69" s="256" t="n">
        <f aca="false">IF(knowbase!$N45&lt;0,knowbase!C45,0)</f>
        <v>0</v>
      </c>
      <c r="B69" s="256"/>
      <c r="C69" s="256" t="n">
        <f aca="false">IF(knowbase!$N45&lt;0,knowbase!K45,0)</f>
        <v>0</v>
      </c>
      <c r="D69" s="256" t="n">
        <f aca="false">IF(knowbase!$N45&lt;0,knowbase!P45,0)</f>
        <v>0</v>
      </c>
      <c r="E69" s="257" t="n">
        <f aca="false">IF(knowbase!$N45&lt;0,knowbase!N45,0)</f>
        <v>0</v>
      </c>
      <c r="F69" s="258" t="str">
        <f aca="false">IF(E69=-100,"Critère très important",IF(E69=-50,"Critère pouvant apporter un plus",""))</f>
        <v/>
      </c>
    </row>
    <row r="70" customFormat="false" ht="15" hidden="true" customHeight="false" outlineLevel="0" collapsed="false">
      <c r="A70" s="256" t="n">
        <f aca="false">IF(knowbase!$N96&lt;0,knowbase!C96,0)</f>
        <v>0</v>
      </c>
      <c r="B70" s="256"/>
      <c r="C70" s="256" t="n">
        <f aca="false">IF(knowbase!$N96&lt;0,knowbase!K96,0)</f>
        <v>0</v>
      </c>
      <c r="D70" s="256" t="n">
        <f aca="false">IF(knowbase!$N96&lt;0,knowbase!P96,0)</f>
        <v>0</v>
      </c>
      <c r="E70" s="257" t="n">
        <f aca="false">IF(knowbase!$N96&lt;0,knowbase!N96,0)</f>
        <v>0</v>
      </c>
      <c r="F70" s="258" t="str">
        <f aca="false">IF(E70=-100,"Critère très important",IF(E70=-50,"Critère pouvant apporter un plus",""))</f>
        <v/>
      </c>
    </row>
    <row r="71" customFormat="false" ht="15" hidden="true" customHeight="false" outlineLevel="0" collapsed="false">
      <c r="A71" s="256" t="n">
        <f aca="false">IF(knowbase!$N97&lt;0,knowbase!C97,0)</f>
        <v>0</v>
      </c>
      <c r="B71" s="256"/>
      <c r="C71" s="256" t="n">
        <f aca="false">IF(knowbase!$N97&lt;0,knowbase!K97,0)</f>
        <v>0</v>
      </c>
      <c r="D71" s="256" t="n">
        <f aca="false">IF(knowbase!$N97&lt;0,knowbase!P97,0)</f>
        <v>0</v>
      </c>
      <c r="E71" s="257" t="n">
        <f aca="false">IF(knowbase!$N97&lt;0,knowbase!N97,0)</f>
        <v>0</v>
      </c>
      <c r="F71" s="258" t="str">
        <f aca="false">IF(E71=-100,"Critère très important",IF(E71=-50,"Critère pouvant apporter un plus",""))</f>
        <v/>
      </c>
    </row>
    <row r="72" customFormat="false" ht="15" hidden="true" customHeight="false" outlineLevel="0" collapsed="false">
      <c r="A72" s="256" t="n">
        <f aca="false">IF(knowbase!$N57&lt;0,knowbase!C57,0)</f>
        <v>0</v>
      </c>
      <c r="B72" s="256"/>
      <c r="C72" s="256" t="n">
        <f aca="false">IF(knowbase!$N57&lt;0,knowbase!K57,0)</f>
        <v>0</v>
      </c>
      <c r="D72" s="256" t="n">
        <f aca="false">IF(knowbase!$N57&lt;0,knowbase!P57,0)</f>
        <v>0</v>
      </c>
      <c r="E72" s="257" t="n">
        <f aca="false">IF(knowbase!$N57&lt;0,knowbase!N57,0)</f>
        <v>0</v>
      </c>
      <c r="F72" s="258" t="str">
        <f aca="false">IF(E72=-100,"Critère très important",IF(E72=-50,"Critère pouvant apporter un plus",""))</f>
        <v/>
      </c>
    </row>
    <row r="73" customFormat="false" ht="15" hidden="true" customHeight="false" outlineLevel="0" collapsed="false">
      <c r="A73" s="256" t="n">
        <f aca="false">IF(knowbase!$N100&lt;0,knowbase!C100,0)</f>
        <v>0</v>
      </c>
      <c r="B73" s="256"/>
      <c r="C73" s="256" t="n">
        <f aca="false">IF(knowbase!$N100&lt;0,knowbase!K100,0)</f>
        <v>0</v>
      </c>
      <c r="D73" s="256" t="n">
        <f aca="false">IF(knowbase!$N100&lt;0,knowbase!P100,0)</f>
        <v>0</v>
      </c>
      <c r="E73" s="257" t="n">
        <f aca="false">IF(knowbase!$N100&lt;0,knowbase!N100,0)</f>
        <v>0</v>
      </c>
      <c r="F73" s="258" t="str">
        <f aca="false">IF(E73=-100,"Critère très important",IF(E73=-50,"Critère pouvant apporter un plus",""))</f>
        <v/>
      </c>
    </row>
    <row r="74" customFormat="false" ht="15" hidden="true" customHeight="false" outlineLevel="0" collapsed="false">
      <c r="A74" s="256" t="n">
        <f aca="false">IF(knowbase!$N101&lt;0,knowbase!C101,0)</f>
        <v>0</v>
      </c>
      <c r="B74" s="256"/>
      <c r="C74" s="256" t="n">
        <f aca="false">IF(knowbase!$N101&lt;0,knowbase!K101,0)</f>
        <v>0</v>
      </c>
      <c r="D74" s="256" t="n">
        <f aca="false">IF(knowbase!$N101&lt;0,knowbase!P101,0)</f>
        <v>0</v>
      </c>
      <c r="E74" s="257" t="n">
        <f aca="false">IF(knowbase!$N101&lt;0,knowbase!N101,0)</f>
        <v>0</v>
      </c>
      <c r="F74" s="258" t="str">
        <f aca="false">IF(E74=-100,"Critère très important",IF(E74=-50,"Critère pouvant apporter un plus",""))</f>
        <v/>
      </c>
    </row>
    <row r="75" customFormat="false" ht="15" hidden="true" customHeight="false" outlineLevel="0" collapsed="false">
      <c r="A75" s="256" t="n">
        <f aca="false">IF(knowbase!$N92&lt;0,knowbase!C92,0)</f>
        <v>0</v>
      </c>
      <c r="B75" s="256"/>
      <c r="C75" s="256" t="n">
        <f aca="false">IF(knowbase!$N92&lt;0,knowbase!K92,0)</f>
        <v>0</v>
      </c>
      <c r="D75" s="256" t="n">
        <f aca="false">IF(knowbase!$N92&lt;0,knowbase!P92,0)</f>
        <v>0</v>
      </c>
      <c r="E75" s="257" t="n">
        <f aca="false">IF(knowbase!$N92&lt;0,knowbase!N92,0)</f>
        <v>0</v>
      </c>
      <c r="F75" s="258" t="str">
        <f aca="false">IF(E75=-100,"Critère très important",IF(E75=-50,"Critère pouvant apporter un plus",""))</f>
        <v/>
      </c>
    </row>
    <row r="76" customFormat="false" ht="15" hidden="true" customHeight="false" outlineLevel="0" collapsed="false">
      <c r="A76" s="256" t="n">
        <f aca="false">IF(knowbase!$N85&lt;0,knowbase!C85,0)</f>
        <v>0</v>
      </c>
      <c r="B76" s="256"/>
      <c r="C76" s="256" t="n">
        <f aca="false">IF(knowbase!$N85&lt;0,knowbase!K85,0)</f>
        <v>0</v>
      </c>
      <c r="D76" s="256" t="n">
        <f aca="false">IF(knowbase!$N85&lt;0,knowbase!P85,0)</f>
        <v>0</v>
      </c>
      <c r="E76" s="257" t="n">
        <f aca="false">IF(knowbase!$N85&lt;0,knowbase!N85,0)</f>
        <v>0</v>
      </c>
      <c r="F76" s="258" t="str">
        <f aca="false">IF(E76=-100,"Critère très important",IF(E76=-50,"Critère pouvant apporter un plus",""))</f>
        <v/>
      </c>
    </row>
    <row r="77" customFormat="false" ht="15" hidden="true" customHeight="false" outlineLevel="0" collapsed="false">
      <c r="A77" s="256" t="n">
        <f aca="false">IF(knowbase!$N19&lt;0,knowbase!C19,0)</f>
        <v>0</v>
      </c>
      <c r="B77" s="256"/>
      <c r="C77" s="256" t="n">
        <f aca="false">IF(knowbase!$N19&lt;0,knowbase!K19,0)</f>
        <v>0</v>
      </c>
      <c r="D77" s="256" t="n">
        <f aca="false">IF(knowbase!$N19&lt;0,knowbase!P19,0)</f>
        <v>0</v>
      </c>
      <c r="E77" s="257" t="n">
        <f aca="false">IF(knowbase!$N19&lt;0,knowbase!N19,0)</f>
        <v>0</v>
      </c>
      <c r="F77" s="258" t="str">
        <f aca="false">IF(E77=-100,"Critère très important",IF(E77=-50,"Critère pouvant apporter un plus",""))</f>
        <v/>
      </c>
    </row>
    <row r="78" customFormat="false" ht="15" hidden="true" customHeight="false" outlineLevel="0" collapsed="false">
      <c r="A78" s="256" t="n">
        <f aca="false">IF(knowbase!$N104&lt;0,knowbase!C104,0)</f>
        <v>0</v>
      </c>
      <c r="B78" s="256"/>
      <c r="C78" s="256" t="n">
        <f aca="false">IF(knowbase!$N104&lt;0,knowbase!K104,0)</f>
        <v>0</v>
      </c>
      <c r="D78" s="256" t="n">
        <f aca="false">IF(knowbase!$N104&lt;0,knowbase!P104,0)</f>
        <v>0</v>
      </c>
      <c r="E78" s="257" t="n">
        <f aca="false">IF(knowbase!$N104&lt;0,knowbase!N104,0)</f>
        <v>0</v>
      </c>
      <c r="F78" s="258" t="str">
        <f aca="false">IF(E78=-100,"Critère très important",IF(E78=-50,"Critère pouvant apporter un plus",""))</f>
        <v/>
      </c>
    </row>
    <row r="79" customFormat="false" ht="15" hidden="true" customHeight="false" outlineLevel="0" collapsed="false">
      <c r="A79" s="256" t="n">
        <f aca="false">IF(knowbase!$N107&lt;0,knowbase!C107,0)</f>
        <v>0</v>
      </c>
      <c r="B79" s="256"/>
      <c r="C79" s="256" t="n">
        <f aca="false">IF(knowbase!$N107&lt;0,knowbase!K107,0)</f>
        <v>0</v>
      </c>
      <c r="D79" s="256" t="n">
        <f aca="false">IF(knowbase!$N107&lt;0,knowbase!P107,0)</f>
        <v>0</v>
      </c>
      <c r="E79" s="257" t="n">
        <f aca="false">IF(knowbase!$N107&lt;0,knowbase!N107,0)</f>
        <v>0</v>
      </c>
      <c r="F79" s="258" t="str">
        <f aca="false">IF(E79=-100,"Critère très important",IF(E79=-50,"Critère pouvant apporter un plus",""))</f>
        <v/>
      </c>
    </row>
    <row r="80" customFormat="false" ht="15" hidden="true" customHeight="false" outlineLevel="0" collapsed="false">
      <c r="A80" s="256" t="n">
        <f aca="false">IF(knowbase!$N21&lt;0,knowbase!C21,0)</f>
        <v>0</v>
      </c>
      <c r="B80" s="256"/>
      <c r="C80" s="256" t="n">
        <f aca="false">IF(knowbase!$N21&lt;0,knowbase!K21,0)</f>
        <v>0</v>
      </c>
      <c r="D80" s="256" t="n">
        <f aca="false">IF(knowbase!$N21&lt;0,knowbase!P21,0)</f>
        <v>0</v>
      </c>
      <c r="E80" s="257" t="n">
        <f aca="false">IF(knowbase!$N21&lt;0,knowbase!N21,0)</f>
        <v>0</v>
      </c>
      <c r="F80" s="258" t="str">
        <f aca="false">IF(E80=-100,"Critère très important",IF(E80=-50,"Critère pouvant apporter un plus",""))</f>
        <v/>
      </c>
    </row>
    <row r="81" customFormat="false" ht="15" hidden="true" customHeight="false" outlineLevel="0" collapsed="false">
      <c r="A81" s="256" t="n">
        <f aca="false">IF(knowbase!$N109&lt;0,knowbase!C109,0)</f>
        <v>0</v>
      </c>
      <c r="B81" s="256"/>
      <c r="C81" s="256" t="n">
        <f aca="false">IF(knowbase!$N109&lt;0,knowbase!K109,0)</f>
        <v>0</v>
      </c>
      <c r="D81" s="256" t="n">
        <f aca="false">IF(knowbase!$N109&lt;0,knowbase!P109,0)</f>
        <v>0</v>
      </c>
      <c r="E81" s="257" t="n">
        <f aca="false">IF(knowbase!$N109&lt;0,knowbase!N109,0)</f>
        <v>0</v>
      </c>
      <c r="F81" s="258" t="str">
        <f aca="false">IF(E81=-100,"Critère très important",IF(E81=-50,"Critère pouvant apporter un plus",""))</f>
        <v/>
      </c>
    </row>
    <row r="82" customFormat="false" ht="15" hidden="true" customHeight="false" outlineLevel="0" collapsed="false">
      <c r="A82" s="256" t="n">
        <f aca="false">IF(knowbase!$N111&lt;0,knowbase!C111,0)</f>
        <v>0</v>
      </c>
      <c r="B82" s="256"/>
      <c r="C82" s="256" t="n">
        <f aca="false">IF(knowbase!$N111&lt;0,knowbase!K111,0)</f>
        <v>0</v>
      </c>
      <c r="D82" s="256" t="n">
        <f aca="false">IF(knowbase!$N111&lt;0,knowbase!P111,0)</f>
        <v>0</v>
      </c>
      <c r="E82" s="257" t="n">
        <f aca="false">IF(knowbase!$N111&lt;0,knowbase!N111,0)</f>
        <v>0</v>
      </c>
      <c r="F82" s="258" t="str">
        <f aca="false">IF(E82=-100,"Critère très important",IF(E82=-50,"Critère pouvant apporter un plus",""))</f>
        <v/>
      </c>
    </row>
    <row r="83" customFormat="false" ht="15" hidden="true" customHeight="false" outlineLevel="0" collapsed="false">
      <c r="A83" s="256" t="n">
        <f aca="false">IF(knowbase!$N110&lt;0,knowbase!C110,0)</f>
        <v>0</v>
      </c>
      <c r="B83" s="256"/>
      <c r="C83" s="256" t="n">
        <f aca="false">IF(knowbase!$N110&lt;0,knowbase!K110,0)</f>
        <v>0</v>
      </c>
      <c r="D83" s="256" t="n">
        <f aca="false">IF(knowbase!$N110&lt;0,knowbase!P110,0)</f>
        <v>0</v>
      </c>
      <c r="E83" s="257" t="n">
        <f aca="false">IF(knowbase!$N110&lt;0,knowbase!N110,0)</f>
        <v>0</v>
      </c>
      <c r="F83" s="258" t="str">
        <f aca="false">IF(E83=-100,"Critère très important",IF(E83=-50,"Critère pouvant apporter un plus",""))</f>
        <v/>
      </c>
    </row>
    <row r="84" customFormat="false" ht="15" hidden="true" customHeight="false" outlineLevel="0" collapsed="false">
      <c r="A84" s="256" t="n">
        <f aca="false">IF(knowbase!$N105&lt;0,knowbase!C105,0)</f>
        <v>0</v>
      </c>
      <c r="B84" s="256"/>
      <c r="C84" s="256" t="n">
        <f aca="false">IF(knowbase!$N105&lt;0,knowbase!K105,0)</f>
        <v>0</v>
      </c>
      <c r="D84" s="256" t="n">
        <f aca="false">IF(knowbase!$N105&lt;0,knowbase!P105,0)</f>
        <v>0</v>
      </c>
      <c r="E84" s="257" t="n">
        <f aca="false">IF(knowbase!$N105&lt;0,knowbase!N105,0)</f>
        <v>0</v>
      </c>
      <c r="F84" s="258" t="str">
        <f aca="false">IF(E84=-100,"Critère très important",IF(E84=-50,"Critère pouvant apporter un plus",""))</f>
        <v/>
      </c>
    </row>
    <row r="85" customFormat="false" ht="15" hidden="true" customHeight="false" outlineLevel="0" collapsed="false">
      <c r="A85" s="256" t="n">
        <f aca="false">IF(knowbase!$N114&lt;0,knowbase!C114,0)</f>
        <v>0</v>
      </c>
      <c r="B85" s="256"/>
      <c r="C85" s="256" t="n">
        <f aca="false">IF(knowbase!$N114&lt;0,knowbase!K114,0)</f>
        <v>0</v>
      </c>
      <c r="D85" s="256" t="n">
        <f aca="false">IF(knowbase!$N114&lt;0,knowbase!P114,0)</f>
        <v>0</v>
      </c>
      <c r="E85" s="257" t="n">
        <f aca="false">IF(knowbase!$N114&lt;0,knowbase!N114,0)</f>
        <v>0</v>
      </c>
      <c r="F85" s="258" t="str">
        <f aca="false">IF(E85=-100,"Critère très important",IF(E85=-50,"Critère pouvant apporter un plus",""))</f>
        <v/>
      </c>
    </row>
    <row r="86" customFormat="false" ht="15" hidden="true" customHeight="false" outlineLevel="0" collapsed="false">
      <c r="A86" s="256" t="n">
        <f aca="false">IF(knowbase!$N115&lt;0,knowbase!C115,0)</f>
        <v>0</v>
      </c>
      <c r="B86" s="256"/>
      <c r="C86" s="256" t="n">
        <f aca="false">IF(knowbase!$N115&lt;0,knowbase!K115,0)</f>
        <v>0</v>
      </c>
      <c r="D86" s="256" t="n">
        <f aca="false">IF(knowbase!$N115&lt;0,knowbase!P115,0)</f>
        <v>0</v>
      </c>
      <c r="E86" s="257" t="n">
        <f aca="false">IF(knowbase!$N115&lt;0,knowbase!N115,0)</f>
        <v>0</v>
      </c>
      <c r="F86" s="258" t="str">
        <f aca="false">IF(E86=-100,"Critère très important",IF(E86=-50,"Critère pouvant apporter un plus",""))</f>
        <v/>
      </c>
    </row>
    <row r="87" customFormat="false" ht="15" hidden="true" customHeight="false" outlineLevel="0" collapsed="false">
      <c r="A87" s="256" t="n">
        <f aca="false">IF(knowbase!$N117&lt;0,knowbase!C117,0)</f>
        <v>0</v>
      </c>
      <c r="B87" s="256"/>
      <c r="C87" s="256" t="n">
        <f aca="false">IF(knowbase!$N117&lt;0,knowbase!K117,0)</f>
        <v>0</v>
      </c>
      <c r="D87" s="256" t="n">
        <f aca="false">IF(knowbase!$N117&lt;0,knowbase!P117,0)</f>
        <v>0</v>
      </c>
      <c r="E87" s="257" t="n">
        <f aca="false">IF(knowbase!$N117&lt;0,knowbase!N117,0)</f>
        <v>0</v>
      </c>
      <c r="F87" s="258" t="str">
        <f aca="false">IF(E87=-100,"Critère très important",IF(E87=-50,"Critère pouvant apporter un plus",""))</f>
        <v/>
      </c>
    </row>
    <row r="88" customFormat="false" ht="15" hidden="true" customHeight="false" outlineLevel="0" collapsed="false">
      <c r="A88" s="256" t="n">
        <f aca="false">IF(knowbase!$N118&lt;0,knowbase!C118,0)</f>
        <v>0</v>
      </c>
      <c r="B88" s="256"/>
      <c r="C88" s="256" t="n">
        <f aca="false">IF(knowbase!$N118&lt;0,knowbase!K118,0)</f>
        <v>0</v>
      </c>
      <c r="D88" s="256" t="n">
        <f aca="false">IF(knowbase!$N118&lt;0,knowbase!P118,0)</f>
        <v>0</v>
      </c>
      <c r="E88" s="257" t="n">
        <f aca="false">IF(knowbase!$N118&lt;0,knowbase!N118,0)</f>
        <v>0</v>
      </c>
      <c r="F88" s="258" t="str">
        <f aca="false">IF(E88=-100,"Critère très important",IF(E88=-50,"Critère pouvant apporter un plus",""))</f>
        <v/>
      </c>
    </row>
    <row r="89" customFormat="false" ht="15" hidden="true" customHeight="false" outlineLevel="0" collapsed="false">
      <c r="A89" s="256" t="n">
        <f aca="false">IF(knowbase!$N123&lt;0,knowbase!C123,0)</f>
        <v>0</v>
      </c>
      <c r="B89" s="256"/>
      <c r="C89" s="256" t="n">
        <f aca="false">IF(knowbase!$N123&lt;0,knowbase!K123,0)</f>
        <v>0</v>
      </c>
      <c r="D89" s="256" t="n">
        <f aca="false">IF(knowbase!$N123&lt;0,knowbase!P123,0)</f>
        <v>0</v>
      </c>
      <c r="E89" s="257" t="n">
        <f aca="false">IF(knowbase!$N123&lt;0,knowbase!N123,0)</f>
        <v>0</v>
      </c>
      <c r="F89" s="258" t="str">
        <f aca="false">IF(E89=-100,"Critère très important",IF(E89=-50,"Critère pouvant apporter un plus",""))</f>
        <v/>
      </c>
    </row>
    <row r="90" customFormat="false" ht="15" hidden="true" customHeight="false" outlineLevel="0" collapsed="false">
      <c r="A90" s="256" t="n">
        <f aca="false">IF(knowbase!$N120&lt;0,knowbase!C120,0)</f>
        <v>0</v>
      </c>
      <c r="B90" s="256"/>
      <c r="C90" s="256" t="n">
        <f aca="false">IF(knowbase!$N120&lt;0,knowbase!K120,0)</f>
        <v>0</v>
      </c>
      <c r="D90" s="256" t="n">
        <f aca="false">IF(knowbase!$N120&lt;0,knowbase!P120,0)</f>
        <v>0</v>
      </c>
      <c r="E90" s="257" t="n">
        <f aca="false">IF(knowbase!$N120&lt;0,knowbase!N120,0)</f>
        <v>0</v>
      </c>
      <c r="F90" s="258" t="str">
        <f aca="false">IF(E90=-100,"Critère très important",IF(E90=-50,"Critère pouvant apporter un plus",""))</f>
        <v/>
      </c>
    </row>
    <row r="91" customFormat="false" ht="15" hidden="true" customHeight="false" outlineLevel="0" collapsed="false">
      <c r="A91" s="256" t="n">
        <f aca="false">IF(knowbase!$N67&lt;0,knowbase!C67,0)</f>
        <v>0</v>
      </c>
      <c r="B91" s="256"/>
      <c r="C91" s="256" t="n">
        <f aca="false">IF(knowbase!$N67&lt;0,knowbase!K67,0)</f>
        <v>0</v>
      </c>
      <c r="D91" s="256" t="n">
        <f aca="false">IF(knowbase!$N67&lt;0,knowbase!P67,0)</f>
        <v>0</v>
      </c>
      <c r="E91" s="257" t="n">
        <f aca="false">IF(knowbase!$N67&lt;0,knowbase!N67,0)</f>
        <v>0</v>
      </c>
      <c r="F91" s="258" t="str">
        <f aca="false">IF(E91=-100,"Critère très important",IF(E91=-50,"Critère pouvant apporter un plus",""))</f>
        <v/>
      </c>
    </row>
    <row r="92" customFormat="false" ht="15" hidden="true" customHeight="false" outlineLevel="0" collapsed="false">
      <c r="A92" s="256" t="n">
        <f aca="false">IF(knowbase!$N122&lt;0,knowbase!C122,0)</f>
        <v>0</v>
      </c>
      <c r="B92" s="256"/>
      <c r="C92" s="256" t="n">
        <f aca="false">IF(knowbase!$N122&lt;0,knowbase!K122,0)</f>
        <v>0</v>
      </c>
      <c r="D92" s="256" t="n">
        <f aca="false">IF(knowbase!$N122&lt;0,knowbase!P122,0)</f>
        <v>0</v>
      </c>
      <c r="E92" s="257" t="n">
        <f aca="false">IF(knowbase!$N122&lt;0,knowbase!N122,0)</f>
        <v>0</v>
      </c>
      <c r="F92" s="258" t="str">
        <f aca="false">IF(E92=-100,"Critère très important",IF(E92=-50,"Critère pouvant apporter un plus",""))</f>
        <v/>
      </c>
    </row>
    <row r="93" customFormat="false" ht="15" hidden="true" customHeight="false" outlineLevel="0" collapsed="false">
      <c r="A93" s="256" t="n">
        <f aca="false">IF(knowbase!$N124&lt;0,knowbase!C124,0)</f>
        <v>0</v>
      </c>
      <c r="B93" s="256"/>
      <c r="C93" s="256" t="n">
        <f aca="false">IF(knowbase!$N124&lt;0,knowbase!K124,0)</f>
        <v>0</v>
      </c>
      <c r="D93" s="256" t="n">
        <f aca="false">IF(knowbase!$N124&lt;0,knowbase!P124,0)</f>
        <v>0</v>
      </c>
      <c r="E93" s="257" t="n">
        <f aca="false">IF(knowbase!$N124&lt;0,knowbase!N124,0)</f>
        <v>0</v>
      </c>
      <c r="F93" s="258" t="str">
        <f aca="false">IF(E93=-100,"Critère très important",IF(E93=-50,"Critère pouvant apporter un plus",""))</f>
        <v/>
      </c>
    </row>
    <row r="94" customFormat="false" ht="15" hidden="true" customHeight="false" outlineLevel="0" collapsed="false">
      <c r="A94" s="256" t="n">
        <f aca="false">IF(knowbase!$N39&lt;0,knowbase!C39,0)</f>
        <v>0</v>
      </c>
      <c r="B94" s="256"/>
      <c r="C94" s="256" t="n">
        <f aca="false">IF(knowbase!$N39&lt;0,knowbase!K39,0)</f>
        <v>0</v>
      </c>
      <c r="D94" s="256" t="n">
        <f aca="false">IF(knowbase!$N39&lt;0,knowbase!P39,0)</f>
        <v>0</v>
      </c>
      <c r="E94" s="257" t="n">
        <f aca="false">IF(knowbase!$N39&lt;0,knowbase!N39,0)</f>
        <v>0</v>
      </c>
      <c r="F94" s="258" t="str">
        <f aca="false">IF(E94=-100,"Critère très important",IF(E94=-50,"Critère pouvant apporter un plus",""))</f>
        <v/>
      </c>
    </row>
    <row r="95" customFormat="false" ht="15" hidden="true" customHeight="false" outlineLevel="0" collapsed="false">
      <c r="A95" s="256" t="n">
        <f aca="false">IF(knowbase!$N128&lt;0,knowbase!C128,0)</f>
        <v>0</v>
      </c>
      <c r="B95" s="256"/>
      <c r="C95" s="256" t="n">
        <f aca="false">IF(knowbase!$N128&lt;0,knowbase!K128,0)</f>
        <v>0</v>
      </c>
      <c r="D95" s="256" t="n">
        <f aca="false">IF(knowbase!$N128&lt;0,knowbase!P128,0)</f>
        <v>0</v>
      </c>
      <c r="E95" s="257" t="n">
        <f aca="false">IF(knowbase!$N128&lt;0,knowbase!N128,0)</f>
        <v>0</v>
      </c>
      <c r="F95" s="258" t="str">
        <f aca="false">IF(E95=-100,"Critère très important",IF(E95=-50,"Critère pouvant apporter un plus",""))</f>
        <v/>
      </c>
    </row>
    <row r="96" customFormat="false" ht="15" hidden="true" customHeight="false" outlineLevel="0" collapsed="false">
      <c r="A96" s="256" t="n">
        <f aca="false">IF(knowbase!$N119&lt;0,knowbase!C119,0)</f>
        <v>0</v>
      </c>
      <c r="B96" s="256"/>
      <c r="C96" s="256" t="n">
        <f aca="false">IF(knowbase!$N119&lt;0,knowbase!K119,0)</f>
        <v>0</v>
      </c>
      <c r="D96" s="256" t="n">
        <f aca="false">IF(knowbase!$N119&lt;0,knowbase!P119,0)</f>
        <v>0</v>
      </c>
      <c r="E96" s="257" t="n">
        <f aca="false">IF(knowbase!$N119&lt;0,knowbase!N119,0)</f>
        <v>0</v>
      </c>
      <c r="F96" s="258" t="str">
        <f aca="false">IF(E96=-100,"Critère très important",IF(E96=-50,"Critère pouvant apporter un plus",""))</f>
        <v/>
      </c>
    </row>
    <row r="97" customFormat="false" ht="15" hidden="true" customHeight="false" outlineLevel="0" collapsed="false">
      <c r="A97" s="256" t="n">
        <f aca="false">IF(knowbase!$N132&lt;0,knowbase!C132,0)</f>
        <v>0</v>
      </c>
      <c r="B97" s="256"/>
      <c r="C97" s="256" t="n">
        <f aca="false">IF(knowbase!$N132&lt;0,knowbase!K132,0)</f>
        <v>0</v>
      </c>
      <c r="D97" s="256" t="n">
        <f aca="false">IF(knowbase!$N132&lt;0,knowbase!P132,0)</f>
        <v>0</v>
      </c>
      <c r="E97" s="257" t="n">
        <f aca="false">IF(knowbase!$N132&lt;0,knowbase!N132,0)</f>
        <v>0</v>
      </c>
      <c r="F97" s="258" t="str">
        <f aca="false">IF(E97=-100,"Critère très important",IF(E97=-50,"Critère pouvant apporter un plus",""))</f>
        <v/>
      </c>
    </row>
    <row r="98" customFormat="false" ht="15" hidden="true" customHeight="false" outlineLevel="0" collapsed="false">
      <c r="A98" s="256" t="n">
        <f aca="false">IF(knowbase!$N133&lt;0,knowbase!C133,0)</f>
        <v>0</v>
      </c>
      <c r="B98" s="256"/>
      <c r="C98" s="256" t="n">
        <f aca="false">IF(knowbase!$N133&lt;0,knowbase!K133,0)</f>
        <v>0</v>
      </c>
      <c r="D98" s="256" t="n">
        <f aca="false">IF(knowbase!$N133&lt;0,knowbase!P133,0)</f>
        <v>0</v>
      </c>
      <c r="E98" s="257" t="n">
        <f aca="false">IF(knowbase!$N133&lt;0,knowbase!N133,0)</f>
        <v>0</v>
      </c>
      <c r="F98" s="258" t="str">
        <f aca="false">IF(E98=-100,"Critère très important",IF(E98=-50,"Critère pouvant apporter un plus",""))</f>
        <v/>
      </c>
    </row>
    <row r="99" customFormat="false" ht="15" hidden="true" customHeight="false" outlineLevel="0" collapsed="false">
      <c r="A99" s="256" t="n">
        <f aca="false">IF(knowbase!$N121&lt;0,knowbase!C121,0)</f>
        <v>0</v>
      </c>
      <c r="B99" s="256"/>
      <c r="C99" s="256" t="n">
        <f aca="false">IF(knowbase!$N121&lt;0,knowbase!K121,0)</f>
        <v>0</v>
      </c>
      <c r="D99" s="256" t="n">
        <f aca="false">IF(knowbase!$N121&lt;0,knowbase!P121,0)</f>
        <v>0</v>
      </c>
      <c r="E99" s="257" t="n">
        <f aca="false">IF(knowbase!$N121&lt;0,knowbase!N121,0)</f>
        <v>0</v>
      </c>
      <c r="F99" s="258" t="str">
        <f aca="false">IF(E99=-100,"Critère très important",IF(E99=-50,"Critère pouvant apporter un plus",""))</f>
        <v/>
      </c>
    </row>
    <row r="100" customFormat="false" ht="15" hidden="true" customHeight="false" outlineLevel="0" collapsed="false">
      <c r="A100" s="256" t="n">
        <f aca="false">IF(knowbase!$N135&lt;0,knowbase!C135,0)</f>
        <v>0</v>
      </c>
      <c r="B100" s="256"/>
      <c r="C100" s="256" t="n">
        <f aca="false">IF(knowbase!$N135&lt;0,knowbase!K135,0)</f>
        <v>0</v>
      </c>
      <c r="D100" s="256" t="n">
        <f aca="false">IF(knowbase!$N135&lt;0,knowbase!P135,0)</f>
        <v>0</v>
      </c>
      <c r="E100" s="257" t="n">
        <f aca="false">IF(knowbase!$N135&lt;0,knowbase!N135,0)</f>
        <v>0</v>
      </c>
      <c r="F100" s="258" t="str">
        <f aca="false">IF(E100=-100,"Critère très important",IF(E100=-50,"Critère pouvant apporter un plus",""))</f>
        <v/>
      </c>
    </row>
    <row r="101" customFormat="false" ht="15" hidden="true" customHeight="false" outlineLevel="0" collapsed="false">
      <c r="A101" s="256" t="n">
        <f aca="false">IF(knowbase!$N131&lt;0,knowbase!C131,0)</f>
        <v>0</v>
      </c>
      <c r="B101" s="256"/>
      <c r="C101" s="256" t="n">
        <f aca="false">IF(knowbase!$N131&lt;0,knowbase!K131,0)</f>
        <v>0</v>
      </c>
      <c r="D101" s="256" t="n">
        <f aca="false">IF(knowbase!$N131&lt;0,knowbase!P131,0)</f>
        <v>0</v>
      </c>
      <c r="E101" s="257" t="n">
        <f aca="false">IF(knowbase!$N131&lt;0,knowbase!N131,0)</f>
        <v>0</v>
      </c>
      <c r="F101" s="258" t="str">
        <f aca="false">IF(E101=-100,"Critère très important",IF(E101=-50,"Critère pouvant apporter un plus",""))</f>
        <v/>
      </c>
    </row>
    <row r="102" customFormat="false" ht="15" hidden="true" customHeight="false" outlineLevel="0" collapsed="false">
      <c r="A102" s="256" t="n">
        <f aca="false">IF(knowbase!$N134&lt;0,knowbase!C134,0)</f>
        <v>0</v>
      </c>
      <c r="B102" s="256"/>
      <c r="C102" s="256" t="n">
        <f aca="false">IF(knowbase!$N134&lt;0,knowbase!K134,0)</f>
        <v>0</v>
      </c>
      <c r="D102" s="256" t="n">
        <f aca="false">IF(knowbase!$N134&lt;0,knowbase!P134,0)</f>
        <v>0</v>
      </c>
      <c r="E102" s="257" t="n">
        <f aca="false">IF(knowbase!$N134&lt;0,knowbase!N134,0)</f>
        <v>0</v>
      </c>
      <c r="F102" s="258" t="str">
        <f aca="false">IF(E102=-100,"Critère très important",IF(E102=-50,"Critère pouvant apporter un plus",""))</f>
        <v/>
      </c>
    </row>
    <row r="103" customFormat="false" ht="15" hidden="true" customHeight="false" outlineLevel="0" collapsed="false">
      <c r="A103" s="256" t="n">
        <f aca="false">IF(knowbase!$N138&lt;0,knowbase!C138,0)</f>
        <v>0</v>
      </c>
      <c r="B103" s="256"/>
      <c r="C103" s="256" t="n">
        <f aca="false">IF(knowbase!$N138&lt;0,knowbase!K138,0)</f>
        <v>0</v>
      </c>
      <c r="D103" s="256" t="n">
        <f aca="false">IF(knowbase!$N138&lt;0,knowbase!P138,0)</f>
        <v>0</v>
      </c>
      <c r="E103" s="257" t="n">
        <f aca="false">IF(knowbase!$N138&lt;0,knowbase!N138,0)</f>
        <v>0</v>
      </c>
      <c r="F103" s="258" t="str">
        <f aca="false">IF(E103=-100,"Critère très important",IF(E103=-50,"Critère pouvant apporter un plus",""))</f>
        <v/>
      </c>
    </row>
    <row r="104" customFormat="false" ht="15" hidden="true" customHeight="false" outlineLevel="0" collapsed="false">
      <c r="A104" s="256" t="n">
        <f aca="false">IF(knowbase!$N139&lt;0,knowbase!C139,0)</f>
        <v>0</v>
      </c>
      <c r="B104" s="256"/>
      <c r="C104" s="256" t="n">
        <f aca="false">IF(knowbase!$N139&lt;0,knowbase!K139,0)</f>
        <v>0</v>
      </c>
      <c r="D104" s="256" t="n">
        <f aca="false">IF(knowbase!$N139&lt;0,knowbase!P139,0)</f>
        <v>0</v>
      </c>
      <c r="E104" s="257" t="n">
        <f aca="false">IF(knowbase!$N139&lt;0,knowbase!N139,0)</f>
        <v>0</v>
      </c>
      <c r="F104" s="258" t="str">
        <f aca="false">IF(E104=-100,"Critère très important",IF(E104=-50,"Critère pouvant apporter un plus",""))</f>
        <v/>
      </c>
    </row>
    <row r="105" customFormat="false" ht="15" hidden="true" customHeight="false" outlineLevel="0" collapsed="false">
      <c r="A105" s="256" t="n">
        <f aca="false">IF(knowbase!$N140&lt;0,knowbase!C140,0)</f>
        <v>0</v>
      </c>
      <c r="B105" s="256"/>
      <c r="C105" s="256" t="n">
        <f aca="false">IF(knowbase!$N140&lt;0,knowbase!K140,0)</f>
        <v>0</v>
      </c>
      <c r="D105" s="256" t="n">
        <f aca="false">IF(knowbase!$N140&lt;0,knowbase!P140,0)</f>
        <v>0</v>
      </c>
      <c r="E105" s="257" t="n">
        <f aca="false">IF(knowbase!$N140&lt;0,knowbase!N140,0)</f>
        <v>0</v>
      </c>
      <c r="F105" s="258" t="str">
        <f aca="false">IF(E105=-100,"Critère très important",IF(E105=-50,"Critère pouvant apporter un plus",""))</f>
        <v/>
      </c>
    </row>
    <row r="106" customFormat="false" ht="15" hidden="true" customHeight="false" outlineLevel="0" collapsed="false">
      <c r="A106" s="256" t="n">
        <f aca="false">IF(knowbase!$N141&lt;0,knowbase!C141,0)</f>
        <v>0</v>
      </c>
      <c r="B106" s="256"/>
      <c r="C106" s="256" t="n">
        <f aca="false">IF(knowbase!$N141&lt;0,knowbase!K141,0)</f>
        <v>0</v>
      </c>
      <c r="D106" s="256" t="n">
        <f aca="false">IF(knowbase!$N141&lt;0,knowbase!P141,0)</f>
        <v>0</v>
      </c>
      <c r="E106" s="257" t="n">
        <f aca="false">IF(knowbase!$N141&lt;0,knowbase!N141,0)</f>
        <v>0</v>
      </c>
      <c r="F106" s="258" t="str">
        <f aca="false">IF(E106=-100,"Critère très important",IF(E106=-50,"Critère pouvant apporter un plus",""))</f>
        <v/>
      </c>
    </row>
    <row r="107" customFormat="false" ht="15" hidden="true" customHeight="false" outlineLevel="0" collapsed="false">
      <c r="A107" s="256" t="n">
        <f aca="false">IF(knowbase!$N65&lt;0,knowbase!C65,0)</f>
        <v>0</v>
      </c>
      <c r="B107" s="256"/>
      <c r="C107" s="256" t="n">
        <f aca="false">IF(knowbase!$N65&lt;0,knowbase!K65,0)</f>
        <v>0</v>
      </c>
      <c r="D107" s="256" t="n">
        <f aca="false">IF(knowbase!$N65&lt;0,knowbase!P65,0)</f>
        <v>0</v>
      </c>
      <c r="E107" s="257" t="n">
        <f aca="false">IF(knowbase!$N65&lt;0,knowbase!N65,0)</f>
        <v>0</v>
      </c>
      <c r="F107" s="258" t="str">
        <f aca="false">IF(E107=-100,"Critère très important",IF(E107=-50,"Critère pouvant apporter un plus",""))</f>
        <v/>
      </c>
    </row>
    <row r="108" customFormat="false" ht="15" hidden="true" customHeight="false" outlineLevel="0" collapsed="false">
      <c r="A108" s="256" t="n">
        <f aca="false">IF(knowbase!$N75&lt;0,knowbase!C75,0)</f>
        <v>0</v>
      </c>
      <c r="B108" s="256"/>
      <c r="C108" s="256" t="n">
        <f aca="false">IF(knowbase!$N75&lt;0,knowbase!K75,0)</f>
        <v>0</v>
      </c>
      <c r="D108" s="256" t="n">
        <f aca="false">IF(knowbase!$N75&lt;0,knowbase!P75,0)</f>
        <v>0</v>
      </c>
      <c r="E108" s="257" t="n">
        <f aca="false">IF(knowbase!$N75&lt;0,knowbase!N75,0)</f>
        <v>0</v>
      </c>
      <c r="F108" s="258" t="str">
        <f aca="false">IF(E108=-100,"Critère très important",IF(E108=-50,"Critère pouvant apporter un plus",""))</f>
        <v/>
      </c>
    </row>
    <row r="109" customFormat="false" ht="15" hidden="true" customHeight="false" outlineLevel="0" collapsed="false">
      <c r="A109" s="256" t="n">
        <f aca="false">IF(knowbase!$N86&lt;0,knowbase!C86,0)</f>
        <v>0</v>
      </c>
      <c r="B109" s="256"/>
      <c r="C109" s="256" t="n">
        <f aca="false">IF(knowbase!$N86&lt;0,knowbase!K86,0)</f>
        <v>0</v>
      </c>
      <c r="D109" s="256" t="n">
        <f aca="false">IF(knowbase!$N86&lt;0,knowbase!P86,0)</f>
        <v>0</v>
      </c>
      <c r="E109" s="257" t="n">
        <f aca="false">IF(knowbase!$N86&lt;0,knowbase!N86,0)</f>
        <v>0</v>
      </c>
      <c r="F109" s="258" t="str">
        <f aca="false">IF(E109=-100,"Critère très important",IF(E109=-50,"Critère pouvant apporter un plus",""))</f>
        <v/>
      </c>
    </row>
    <row r="110" customFormat="false" ht="15" hidden="true" customHeight="false" outlineLevel="0" collapsed="false">
      <c r="A110" s="256" t="n">
        <f aca="false">IF(knowbase!$N16&lt;0,knowbase!C16,0)</f>
        <v>0</v>
      </c>
      <c r="B110" s="256"/>
      <c r="C110" s="256" t="n">
        <f aca="false">IF(knowbase!$N16&lt;0,knowbase!K16,0)</f>
        <v>0</v>
      </c>
      <c r="D110" s="256" t="n">
        <f aca="false">IF(knowbase!$N16&lt;0,knowbase!P16,0)</f>
        <v>0</v>
      </c>
      <c r="E110" s="257" t="n">
        <f aca="false">IF(knowbase!$N16&lt;0,knowbase!N16,0)</f>
        <v>0</v>
      </c>
      <c r="F110" s="258" t="str">
        <f aca="false">IF(E110=-100,"Critère très important",IF(E110=-50,"Critère pouvant apporter un plus",""))</f>
        <v/>
      </c>
    </row>
    <row r="111" customFormat="false" ht="15" hidden="true" customHeight="false" outlineLevel="0" collapsed="false">
      <c r="A111" s="256" t="n">
        <f aca="false">IF(knowbase!$N106&lt;0,knowbase!C106,0)</f>
        <v>0</v>
      </c>
      <c r="B111" s="256"/>
      <c r="C111" s="256" t="n">
        <f aca="false">IF(knowbase!$N106&lt;0,knowbase!K106,0)</f>
        <v>0</v>
      </c>
      <c r="D111" s="256" t="n">
        <f aca="false">IF(knowbase!$N106&lt;0,knowbase!P106,0)</f>
        <v>0</v>
      </c>
      <c r="E111" s="257" t="n">
        <f aca="false">IF(knowbase!$N106&lt;0,knowbase!N106,0)</f>
        <v>0</v>
      </c>
      <c r="F111" s="258" t="str">
        <f aca="false">IF(E111=-100,"Critère très important",IF(E111=-50,"Critère pouvant apporter un plus",""))</f>
        <v/>
      </c>
    </row>
    <row r="112" customFormat="false" ht="15" hidden="true" customHeight="false" outlineLevel="0" collapsed="false">
      <c r="A112" s="256" t="n">
        <f aca="false">IF(knowbase!$N68&lt;0,knowbase!C68,0)</f>
        <v>0</v>
      </c>
      <c r="B112" s="256"/>
      <c r="C112" s="256" t="n">
        <f aca="false">IF(knowbase!$N68&lt;0,knowbase!K68,0)</f>
        <v>0</v>
      </c>
      <c r="D112" s="256" t="n">
        <f aca="false">IF(knowbase!$N68&lt;0,knowbase!P68,0)</f>
        <v>0</v>
      </c>
      <c r="E112" s="257" t="n">
        <f aca="false">IF(knowbase!$N68&lt;0,knowbase!N68,0)</f>
        <v>0</v>
      </c>
      <c r="F112" s="258" t="str">
        <f aca="false">IF(E112=-100,"Critère très important",IF(E112=-50,"Critère pouvant apporter un plus",""))</f>
        <v/>
      </c>
    </row>
    <row r="113" customFormat="false" ht="15" hidden="true" customHeight="false" outlineLevel="0" collapsed="false">
      <c r="A113" s="256" t="n">
        <f aca="false">IF(knowbase!$N87&lt;0,knowbase!C87,0)</f>
        <v>0</v>
      </c>
      <c r="B113" s="256"/>
      <c r="C113" s="256" t="n">
        <f aca="false">IF(knowbase!$N87&lt;0,knowbase!K87,0)</f>
        <v>0</v>
      </c>
      <c r="D113" s="256" t="n">
        <f aca="false">IF(knowbase!$N87&lt;0,knowbase!P87,0)</f>
        <v>0</v>
      </c>
      <c r="E113" s="257" t="n">
        <f aca="false">IF(knowbase!$N87&lt;0,knowbase!N87,0)</f>
        <v>0</v>
      </c>
      <c r="F113" s="258" t="str">
        <f aca="false">IF(E113=-100,"Critère très important",IF(E113=-50,"Critère pouvant apporter un plus",""))</f>
        <v/>
      </c>
    </row>
    <row r="114" customFormat="false" ht="15" hidden="true" customHeight="false" outlineLevel="0" collapsed="false">
      <c r="A114" s="256" t="n">
        <f aca="false">IF(knowbase!$N60&lt;0,knowbase!C60,0)</f>
        <v>0</v>
      </c>
      <c r="B114" s="256"/>
      <c r="C114" s="256" t="n">
        <f aca="false">IF(knowbase!$N60&lt;0,knowbase!K60,0)</f>
        <v>0</v>
      </c>
      <c r="D114" s="256" t="n">
        <f aca="false">IF(knowbase!$N60&lt;0,knowbase!P60,0)</f>
        <v>0</v>
      </c>
      <c r="E114" s="257" t="n">
        <f aca="false">IF(knowbase!$N60&lt;0,knowbase!N60,0)</f>
        <v>0</v>
      </c>
      <c r="F114" s="258" t="str">
        <f aca="false">IF(E114=-100,"Critère très important",IF(E114=-50,"Critère pouvant apporter un plus",""))</f>
        <v/>
      </c>
    </row>
    <row r="115" customFormat="false" ht="15" hidden="true" customHeight="false" outlineLevel="0" collapsed="false">
      <c r="A115" s="256" t="n">
        <f aca="false">IF(knowbase!$N81&lt;0,knowbase!C81,0)</f>
        <v>0</v>
      </c>
      <c r="B115" s="256"/>
      <c r="C115" s="256" t="n">
        <f aca="false">IF(knowbase!$N81&lt;0,knowbase!K81,0)</f>
        <v>0</v>
      </c>
      <c r="D115" s="256" t="n">
        <f aca="false">IF(knowbase!$N81&lt;0,knowbase!P81,0)</f>
        <v>0</v>
      </c>
      <c r="E115" s="257" t="n">
        <f aca="false">IF(knowbase!$N81&lt;0,knowbase!N81,0)</f>
        <v>0</v>
      </c>
      <c r="F115" s="258" t="str">
        <f aca="false">IF(E115=-100,"Critère très important",IF(E115=-50,"Critère pouvant apporter un plus",""))</f>
        <v/>
      </c>
    </row>
    <row r="116" customFormat="false" ht="15" hidden="true" customHeight="false" outlineLevel="0" collapsed="false">
      <c r="A116" s="256" t="n">
        <f aca="false">IF(knowbase!$N70&lt;0,knowbase!C70,0)</f>
        <v>0</v>
      </c>
      <c r="B116" s="256"/>
      <c r="C116" s="256" t="n">
        <f aca="false">IF(knowbase!$N70&lt;0,knowbase!K70,0)</f>
        <v>0</v>
      </c>
      <c r="D116" s="256" t="n">
        <f aca="false">IF(knowbase!$N70&lt;0,knowbase!P70,0)</f>
        <v>0</v>
      </c>
      <c r="E116" s="257" t="n">
        <f aca="false">IF(knowbase!$N70&lt;0,knowbase!N70,0)</f>
        <v>0</v>
      </c>
      <c r="F116" s="258" t="str">
        <f aca="false">IF(E116=-100,"Critère très important",IF(E116=-50,"Critère pouvant apporter un plus",""))</f>
        <v/>
      </c>
    </row>
    <row r="117" customFormat="false" ht="15" hidden="true" customHeight="false" outlineLevel="0" collapsed="false">
      <c r="A117" s="256" t="n">
        <f aca="false">IF(knowbase!$N108&lt;0,knowbase!C108,0)</f>
        <v>0</v>
      </c>
      <c r="B117" s="256"/>
      <c r="C117" s="256" t="n">
        <f aca="false">IF(knowbase!$N108&lt;0,knowbase!K108,0)</f>
        <v>0</v>
      </c>
      <c r="D117" s="256" t="n">
        <f aca="false">IF(knowbase!$N108&lt;0,knowbase!P108,0)</f>
        <v>0</v>
      </c>
      <c r="E117" s="257" t="n">
        <f aca="false">IF(knowbase!$N108&lt;0,knowbase!N108,0)</f>
        <v>0</v>
      </c>
      <c r="F117" s="258" t="str">
        <f aca="false">IF(E117=-100,"Critère très important",IF(E117=-50,"Critère pouvant apporter un plus",""))</f>
        <v/>
      </c>
    </row>
    <row r="118" customFormat="false" ht="15" hidden="true" customHeight="false" outlineLevel="0" collapsed="false">
      <c r="A118" s="256" t="n">
        <f aca="false">IF(knowbase!$N125&lt;0,knowbase!C125,0)</f>
        <v>0</v>
      </c>
      <c r="B118" s="256"/>
      <c r="C118" s="256" t="n">
        <f aca="false">IF(knowbase!$N125&lt;0,knowbase!K125,0)</f>
        <v>0</v>
      </c>
      <c r="D118" s="256" t="n">
        <f aca="false">IF(knowbase!$N125&lt;0,knowbase!P125,0)</f>
        <v>0</v>
      </c>
      <c r="E118" s="257" t="n">
        <f aca="false">IF(knowbase!$N125&lt;0,knowbase!N125,0)</f>
        <v>0</v>
      </c>
      <c r="F118" s="258" t="str">
        <f aca="false">IF(E118=-100,"Critère très important",IF(E118=-50,"Critère pouvant apporter un plus",""))</f>
        <v/>
      </c>
    </row>
    <row r="119" customFormat="false" ht="15" hidden="true" customHeight="false" outlineLevel="0" collapsed="false">
      <c r="A119" s="256" t="n">
        <f aca="false">IF(knowbase!$N129&lt;0,knowbase!C129,0)</f>
        <v>0</v>
      </c>
      <c r="B119" s="256"/>
      <c r="C119" s="256" t="n">
        <f aca="false">IF(knowbase!$N129&lt;0,knowbase!K129,0)</f>
        <v>0</v>
      </c>
      <c r="D119" s="256" t="n">
        <f aca="false">IF(knowbase!$N129&lt;0,knowbase!P129,0)</f>
        <v>0</v>
      </c>
      <c r="E119" s="257" t="n">
        <f aca="false">IF(knowbase!$N129&lt;0,knowbase!N129,0)</f>
        <v>0</v>
      </c>
      <c r="F119" s="258" t="str">
        <f aca="false">IF(E119=-100,"Critère très important",IF(E119=-50,"Critère pouvant apporter un plus",""))</f>
        <v/>
      </c>
    </row>
    <row r="120" customFormat="false" ht="15" hidden="true" customHeight="false" outlineLevel="0" collapsed="false">
      <c r="A120" s="256" t="n">
        <f aca="false">IF(knowbase!$N130&lt;0,knowbase!C130,0)</f>
        <v>0</v>
      </c>
      <c r="B120" s="256"/>
      <c r="C120" s="256" t="n">
        <f aca="false">IF(knowbase!$N130&lt;0,knowbase!K130,0)</f>
        <v>0</v>
      </c>
      <c r="D120" s="256" t="n">
        <f aca="false">IF(knowbase!$N130&lt;0,knowbase!P130,0)</f>
        <v>0</v>
      </c>
      <c r="E120" s="257" t="n">
        <f aca="false">IF(knowbase!$N130&lt;0,knowbase!N130,0)</f>
        <v>0</v>
      </c>
      <c r="F120" s="258" t="str">
        <f aca="false">IF(E120=-100,"Critère très important",IF(E120=-50,"Critère pouvant apporter un plus",""))</f>
        <v/>
      </c>
    </row>
    <row r="121" customFormat="false" ht="15" hidden="true" customHeight="false" outlineLevel="0" collapsed="false">
      <c r="A121" s="256" t="n">
        <f aca="false">IF(knowbase!$N73&lt;0,knowbase!C73,0)</f>
        <v>0</v>
      </c>
      <c r="B121" s="256"/>
      <c r="C121" s="256" t="n">
        <f aca="false">IF(knowbase!$N73&lt;0,knowbase!K73,0)</f>
        <v>0</v>
      </c>
      <c r="D121" s="256" t="n">
        <f aca="false">IF(knowbase!$N73&lt;0,knowbase!P73,0)</f>
        <v>0</v>
      </c>
      <c r="E121" s="257" t="n">
        <f aca="false">IF(knowbase!$N73&lt;0,knowbase!N73,0)</f>
        <v>0</v>
      </c>
      <c r="F121" s="258" t="str">
        <f aca="false">IF(E121=-100,"Critère très important",IF(E121=-50,"Critère pouvant apporter un plus",""))</f>
        <v/>
      </c>
    </row>
    <row r="122" customFormat="false" ht="15" hidden="true" customHeight="false" outlineLevel="0" collapsed="false">
      <c r="A122" s="256" t="n">
        <f aca="false">IF(knowbase!$N78&lt;0,knowbase!C78,0)</f>
        <v>0</v>
      </c>
      <c r="B122" s="256"/>
      <c r="C122" s="256" t="n">
        <f aca="false">IF(knowbase!$N78&lt;0,knowbase!K78,0)</f>
        <v>0</v>
      </c>
      <c r="D122" s="256" t="n">
        <f aca="false">IF(knowbase!$N78&lt;0,knowbase!P78,0)</f>
        <v>0</v>
      </c>
      <c r="E122" s="257" t="n">
        <f aca="false">IF(knowbase!$N78&lt;0,knowbase!N78,0)</f>
        <v>0</v>
      </c>
      <c r="F122" s="258" t="str">
        <f aca="false">IF(E122=-100,"Critère très important",IF(E122=-50,"Critère pouvant apporter un plus",""))</f>
        <v/>
      </c>
    </row>
    <row r="123" customFormat="false" ht="15" hidden="true" customHeight="false" outlineLevel="0" collapsed="false">
      <c r="A123" s="256" t="n">
        <f aca="false">IF(knowbase!$N142&lt;0,knowbase!C142,0)</f>
        <v>0</v>
      </c>
      <c r="B123" s="256" t="n">
        <f aca="false">IF(knowbase!$N142&lt;0,knowbase!D142,0)</f>
        <v>0</v>
      </c>
      <c r="C123" s="256" t="n">
        <f aca="false">IF(knowbase!$N142&lt;0,knowbase!K142,0)</f>
        <v>0</v>
      </c>
      <c r="D123" s="256" t="n">
        <f aca="false">IF(knowbase!$N142&lt;0,knowbase!P142,0)</f>
        <v>0</v>
      </c>
      <c r="E123" s="257" t="n">
        <f aca="false">IF(knowbase!$N142&lt;0,knowbase!N142,0)</f>
        <v>0</v>
      </c>
      <c r="F123" s="258" t="str">
        <f aca="false">IF(E123=-100,"Critère très important",IF(E123=-50,"Critère pouvant apporter un plus",""))</f>
        <v/>
      </c>
    </row>
    <row r="124" customFormat="false" ht="15" hidden="true" customHeight="false" outlineLevel="0" collapsed="false">
      <c r="A124" s="256" t="n">
        <f aca="false">IF(knowbase!$N144&lt;0,knowbase!C144,0)</f>
        <v>0</v>
      </c>
      <c r="B124" s="256" t="n">
        <f aca="false">IF(knowbase!$N144&lt;0,knowbase!D144,0)</f>
        <v>0</v>
      </c>
      <c r="C124" s="256" t="n">
        <f aca="false">IF(knowbase!$N144&lt;0,knowbase!K144,0)</f>
        <v>0</v>
      </c>
      <c r="D124" s="256" t="n">
        <f aca="false">IF(knowbase!$N144&lt;0,knowbase!P144,0)</f>
        <v>0</v>
      </c>
      <c r="E124" s="257" t="n">
        <f aca="false">IF(knowbase!$N144&lt;0,knowbase!N144,0)</f>
        <v>0</v>
      </c>
      <c r="F124" s="258" t="str">
        <f aca="false">IF(E124=-100,"Critère très important",IF(E124=-50,"Critère pouvant apporter un plus",""))</f>
        <v/>
      </c>
    </row>
    <row r="125" customFormat="false" ht="15" hidden="true" customHeight="false" outlineLevel="0" collapsed="false">
      <c r="A125" s="256" t="s">
        <v>44</v>
      </c>
      <c r="B125" s="256"/>
      <c r="C125" s="256" t="n">
        <f aca="false">IF(knowbase!$N20&lt;0,knowbase!K20,0)</f>
        <v>0</v>
      </c>
      <c r="D125" s="256" t="n">
        <f aca="false">IF(knowbase!$N20&lt;0,knowbase!P20,0)</f>
        <v>0</v>
      </c>
      <c r="E125" s="257" t="n">
        <f aca="false">IF(knowbase!$N20&lt;0,knowbase!N20,0)</f>
        <v>0</v>
      </c>
      <c r="F125" s="258" t="str">
        <f aca="false">IF(E125=-100,"Critère très important",IF(E125=-50,"Critère pouvant apporter un plus",""))</f>
        <v/>
      </c>
    </row>
    <row r="126" customFormat="false" ht="15" hidden="false" customHeight="false" outlineLevel="0" collapsed="false">
      <c r="A126" s="256" t="n">
        <f aca="false">IF(knowbase!$N143&lt;0,knowbase!C143,0)</f>
        <v>0</v>
      </c>
      <c r="B126" s="256"/>
      <c r="C126" s="256" t="n">
        <f aca="false">IF(knowbase!$N143&lt;0,knowbase!K143,0)</f>
        <v>0</v>
      </c>
      <c r="D126" s="256" t="n">
        <f aca="false">IF(knowbase!$N143&lt;0,knowbase!P143,0)</f>
        <v>0</v>
      </c>
      <c r="E126" s="257" t="n">
        <f aca="false">IF(knowbase!$N143&lt;0,knowbase!N143,0)</f>
        <v>0</v>
      </c>
      <c r="F126" s="258" t="str">
        <f aca="false">IF(E126=-100,"Critère très important",IF(E126=-50,"Critère pouvant apporter un plus",""))</f>
        <v/>
      </c>
    </row>
    <row r="127" customFormat="false" ht="15" hidden="false" customHeight="false" outlineLevel="0" collapsed="false">
      <c r="A127" s="256" t="n">
        <f aca="false">IF(knowbase!$N103&lt;0,knowbase!C103,0)</f>
        <v>0</v>
      </c>
      <c r="B127" s="256"/>
      <c r="C127" s="256" t="n">
        <f aca="false">IF(knowbase!$N103&lt;0,knowbase!K103,0)</f>
        <v>0</v>
      </c>
      <c r="D127" s="256" t="n">
        <f aca="false">IF(knowbase!$N103&lt;0,knowbase!P103,0)</f>
        <v>0</v>
      </c>
      <c r="E127" s="257" t="n">
        <f aca="false">IF(knowbase!$N103&lt;0,knowbase!N103,0)</f>
        <v>0</v>
      </c>
      <c r="F127" s="258" t="str">
        <f aca="false">IF(E127=-100,"Critère très important",IF(E127=-50,"Critère pouvant apporter un plus",""))</f>
        <v/>
      </c>
    </row>
    <row r="128" customFormat="false" ht="15" hidden="false" customHeight="false" outlineLevel="0" collapsed="false">
      <c r="A128" s="256" t="n">
        <f aca="false">IF(knowbase!$N48&lt;0,knowbase!C48,0)</f>
        <v>0</v>
      </c>
      <c r="B128" s="256"/>
      <c r="C128" s="256" t="n">
        <f aca="false">IF(knowbase!$N48&lt;0,knowbase!K48,0)</f>
        <v>0</v>
      </c>
      <c r="D128" s="256" t="n">
        <f aca="false">IF(knowbase!$N48&lt;0,knowbase!P48,0)</f>
        <v>0</v>
      </c>
      <c r="E128" s="257" t="n">
        <f aca="false">IF(knowbase!$N48&lt;0,knowbase!N48,0)</f>
        <v>0</v>
      </c>
      <c r="F128" s="258" t="str">
        <f aca="false">IF(E128=-100,"Critère très important",IF(E128=-50,"Critère pouvant apporter un plus",""))</f>
        <v/>
      </c>
    </row>
    <row r="129" customFormat="false" ht="15" hidden="false" customHeight="false" outlineLevel="0" collapsed="false">
      <c r="A129" s="256" t="n">
        <f aca="false">IF(knowbase!$N26&lt;0,knowbase!C26,0)</f>
        <v>0</v>
      </c>
      <c r="B129" s="256"/>
      <c r="C129" s="256" t="n">
        <f aca="false">IF(knowbase!$N26&lt;0,knowbase!K26,0)</f>
        <v>0</v>
      </c>
      <c r="D129" s="256" t="n">
        <f aca="false">IF(knowbase!$N26&lt;0,knowbase!P26,0)</f>
        <v>0</v>
      </c>
      <c r="E129" s="257" t="n">
        <f aca="false">IF(knowbase!$N26&lt;0,knowbase!N26,0)</f>
        <v>0</v>
      </c>
      <c r="F129" s="258" t="str">
        <f aca="false">IF(E129=-100,"Critère très important",IF(E129=-50,"Critère pouvant apporter un plus",""))</f>
        <v/>
      </c>
    </row>
    <row r="130" customFormat="false" ht="28.5" hidden="false" customHeight="false" outlineLevel="0" collapsed="false">
      <c r="A130" s="256" t="str">
        <f aca="false">IF(knowbase!$N55&lt;0,knowbase!C55,0)</f>
        <v>Hygiène</v>
      </c>
      <c r="B130" s="256"/>
      <c r="C130" s="256" t="str">
        <f aca="false">IF(knowbase!$N55&lt;0,knowbase!K55,0)</f>
        <v>Nettoyage quotidien de la case</v>
      </c>
      <c r="D130" s="256" t="str">
        <f aca="false">IF(knowbase!$N55&lt;0,knowbase!P55,0)</f>
        <v>Un enlèvement quotidien des fécès contribue à une bonne hygiène et aide à la prévention des infections.</v>
      </c>
      <c r="E130" s="257" t="n">
        <f aca="false">IF(knowbase!$N55&lt;0,knowbase!N55,0)</f>
        <v>-50</v>
      </c>
      <c r="F130" s="258" t="str">
        <f aca="false">IF(E130=-100,"Critère très important",IF(E130=-50,"Critère pouvant apporter un plus",""))</f>
        <v>Critère pouvant apporter un plus</v>
      </c>
    </row>
    <row r="131" customFormat="false" ht="15" hidden="false" customHeight="false" outlineLevel="0" collapsed="false">
      <c r="A131" s="256" t="n">
        <f aca="false">IF(knowbase!$N95&lt;0,knowbase!C95,0)</f>
        <v>0</v>
      </c>
      <c r="B131" s="256"/>
      <c r="C131" s="256" t="n">
        <f aca="false">IF(knowbase!$N95&lt;0,knowbase!K95,0)</f>
        <v>0</v>
      </c>
      <c r="D131" s="256" t="n">
        <f aca="false">IF(knowbase!$N95&lt;0,knowbase!P95,0)</f>
        <v>0</v>
      </c>
      <c r="E131" s="257" t="n">
        <f aca="false">IF(knowbase!$N95&lt;0,knowbase!N95,0)</f>
        <v>0</v>
      </c>
      <c r="F131" s="258" t="str">
        <f aca="false">IF(E131=-100,"Critère très important",IF(E131=-50,"Critère pouvant apporter un plus",""))</f>
        <v/>
      </c>
    </row>
    <row r="132" customFormat="false" ht="28.5" hidden="false" customHeight="false" outlineLevel="0" collapsed="false">
      <c r="A132" s="256" t="str">
        <f aca="false">IF(knowbase!$N43&lt;0,knowbase!C43,0)</f>
        <v>Santé</v>
      </c>
      <c r="B132" s="256"/>
      <c r="C132" s="256" t="str">
        <f aca="false">IF(knowbase!$N43&lt;0,knowbase!K43,0)</f>
        <v>Vaccin SDRP</v>
      </c>
      <c r="D132" s="256" t="str">
        <f aca="false">IF(knowbase!$N43&lt;0,knowbase!P43,0)</f>
        <v>Le SDRP peut avoir des conséquences graves sur la gestation :  porcelets mommifiés, morts-nés, avortements ou portées de petite taille. </v>
      </c>
      <c r="E132" s="257" t="n">
        <f aca="false">IF(knowbase!$N43&lt;0,knowbase!N43,0)</f>
        <v>-50</v>
      </c>
      <c r="F132" s="258" t="str">
        <f aca="false">IF(E132=-100,"Critère très important",IF(E132=-50,"Critère pouvant apporter un plus",""))</f>
        <v>Critère pouvant apporter un plus</v>
      </c>
    </row>
    <row r="133" customFormat="false" ht="15" hidden="true" customHeight="false" outlineLevel="0" collapsed="false">
      <c r="A133" s="256" t="e">
        <f aca="false">IF(knowbase!$N51&lt;0,knowbase!C51,0)</f>
        <v>#REF!</v>
      </c>
      <c r="B133" s="256"/>
      <c r="C133" s="256" t="e">
        <f aca="false">IF(knowbase!$N51&lt;0,knowbase!K51,0)</f>
        <v>#REF!</v>
      </c>
      <c r="D133" s="256" t="e">
        <f aca="false">IF(knowbase!$N51&lt;0,knowbase!P51,0)</f>
        <v>#REF!</v>
      </c>
      <c r="E133" s="257" t="e">
        <f aca="false">IF(knowbase!$N51&lt;0,knowbase!N51,0)</f>
        <v>#REF!</v>
      </c>
      <c r="F133" s="258" t="e">
        <f aca="false">IF(E133=-100,"Critère très important",IF(E133=-50,"Critère pouvant apporter un plus",""))</f>
        <v>#REF!</v>
      </c>
    </row>
    <row r="134" customFormat="false" ht="15" hidden="true" customHeight="false" outlineLevel="0" collapsed="false">
      <c r="A134" s="256" t="e">
        <f aca="false">IF(knowbase!$N52&lt;0,knowbase!C52,0)</f>
        <v>#REF!</v>
      </c>
      <c r="B134" s="256"/>
      <c r="C134" s="256" t="e">
        <f aca="false">IF(knowbase!$N52&lt;0,knowbase!K52,0)</f>
        <v>#REF!</v>
      </c>
      <c r="D134" s="256" t="e">
        <f aca="false">IF(knowbase!$N52&lt;0,knowbase!P52,0)</f>
        <v>#REF!</v>
      </c>
      <c r="E134" s="257" t="e">
        <f aca="false">IF(knowbase!$N52&lt;0,knowbase!N52,0)</f>
        <v>#REF!</v>
      </c>
      <c r="F134" s="258" t="e">
        <f aca="false">IF(E134=-100,"Critère très important",IF(E134=-50,"Critère pouvant apporter un plus",""))</f>
        <v>#REF!</v>
      </c>
    </row>
    <row r="135" customFormat="false" ht="15" hidden="true" customHeight="false" outlineLevel="0" collapsed="false">
      <c r="A135" s="256" t="e">
        <f aca="false">IF(#REF!&lt;0,#REF!,0)</f>
        <v>#REF!</v>
      </c>
      <c r="B135" s="256"/>
      <c r="C135" s="256" t="e">
        <f aca="false">IF(#REF!&lt;0,#REF!,0)</f>
        <v>#REF!</v>
      </c>
      <c r="D135" s="256" t="e">
        <f aca="false">IF(#REF!&lt;0,#REF!,0)</f>
        <v>#REF!</v>
      </c>
      <c r="E135" s="257" t="e">
        <f aca="false">IF(#REF!&lt;0,#REF!,0)</f>
        <v>#REF!</v>
      </c>
      <c r="F135" s="258" t="e">
        <f aca="false">IF(E135=-100,"Critère très important",IF(E135=-50,"Critère pouvant apporter un plus",""))</f>
        <v>#REF!</v>
      </c>
    </row>
    <row r="136" customFormat="false" ht="15" hidden="true" customHeight="false" outlineLevel="0" collapsed="false">
      <c r="A136" s="256" t="e">
        <f aca="false">IF(#REF!&lt;0,#REF!,0)</f>
        <v>#REF!</v>
      </c>
      <c r="B136" s="256"/>
      <c r="C136" s="256" t="e">
        <f aca="false">IF(#REF!&lt;0,#REF!,0)</f>
        <v>#REF!</v>
      </c>
      <c r="D136" s="256" t="e">
        <f aca="false">IF(#REF!&lt;0,#REF!,0)</f>
        <v>#REF!</v>
      </c>
      <c r="E136" s="257" t="e">
        <f aca="false">IF(#REF!&lt;0,#REF!,0)</f>
        <v>#REF!</v>
      </c>
      <c r="F136" s="258" t="e">
        <f aca="false">IF(E136=-100,"Critère très important",IF(E136=-50,"Critère pouvant apporter un plus",""))</f>
        <v>#REF!</v>
      </c>
    </row>
    <row r="137" customFormat="false" ht="15" hidden="true" customHeight="false" outlineLevel="0" collapsed="false">
      <c r="A137" s="256" t="e">
        <f aca="false">IF(#REF!&lt;0,#REF!,0)</f>
        <v>#REF!</v>
      </c>
      <c r="B137" s="256"/>
      <c r="C137" s="256" t="e">
        <f aca="false">IF(#REF!&lt;0,#REF!,0)</f>
        <v>#REF!</v>
      </c>
      <c r="D137" s="256" t="e">
        <f aca="false">IF(#REF!&lt;0,#REF!,0)</f>
        <v>#REF!</v>
      </c>
      <c r="E137" s="257" t="e">
        <f aca="false">IF(#REF!&lt;0,#REF!,0)</f>
        <v>#REF!</v>
      </c>
      <c r="F137" s="258" t="e">
        <f aca="false">IF(E137=-100,"Critère très important",IF(E137=-50,"Critère pouvant apporter un plus",""))</f>
        <v>#REF!</v>
      </c>
    </row>
    <row r="138" customFormat="false" ht="15" hidden="true" customHeight="false" outlineLevel="0" collapsed="false">
      <c r="A138" s="256" t="e">
        <f aca="false">IF(#REF!&lt;0,#REF!,0)</f>
        <v>#REF!</v>
      </c>
      <c r="B138" s="256"/>
      <c r="C138" s="256" t="e">
        <f aca="false">IF(#REF!&lt;0,#REF!,0)</f>
        <v>#REF!</v>
      </c>
      <c r="D138" s="256" t="e">
        <f aca="false">IF(#REF!&lt;0,#REF!,0)</f>
        <v>#REF!</v>
      </c>
      <c r="E138" s="257" t="e">
        <f aca="false">IF(#REF!&lt;0,#REF!,0)</f>
        <v>#REF!</v>
      </c>
      <c r="F138" s="258" t="e">
        <f aca="false">IF(E138=-100,"Critère très important",IF(E138=-50,"Critère pouvant apporter un plus",""))</f>
        <v>#REF!</v>
      </c>
    </row>
    <row r="139" customFormat="false" ht="15" hidden="true" customHeight="false" outlineLevel="0" collapsed="false">
      <c r="A139" s="256" t="e">
        <f aca="false">IF(#REF!&lt;0,#REF!,0)</f>
        <v>#REF!</v>
      </c>
      <c r="B139" s="256"/>
      <c r="C139" s="256" t="e">
        <f aca="false">IF(#REF!&lt;0,#REF!,0)</f>
        <v>#REF!</v>
      </c>
      <c r="D139" s="256" t="e">
        <f aca="false">IF(#REF!&lt;0,#REF!,0)</f>
        <v>#REF!</v>
      </c>
      <c r="E139" s="257" t="e">
        <f aca="false">IF(#REF!&lt;0,#REF!,0)</f>
        <v>#REF!</v>
      </c>
      <c r="F139" s="258" t="e">
        <f aca="false">IF(E139=-100,"Critère très important",IF(E139=-50,"Critère pouvant apporter un plus",""))</f>
        <v>#REF!</v>
      </c>
    </row>
    <row r="140" customFormat="false" ht="15" hidden="true" customHeight="false" outlineLevel="0" collapsed="false">
      <c r="A140" s="256" t="e">
        <f aca="false">IF(#REF!&lt;0,#REF!,0)</f>
        <v>#REF!</v>
      </c>
      <c r="B140" s="256"/>
      <c r="C140" s="256" t="e">
        <f aca="false">IF(#REF!&lt;0,#REF!,0)</f>
        <v>#REF!</v>
      </c>
      <c r="D140" s="256" t="e">
        <f aca="false">IF(#REF!&lt;0,#REF!,0)</f>
        <v>#REF!</v>
      </c>
      <c r="E140" s="257" t="e">
        <f aca="false">IF(#REF!&lt;0,#REF!,0)</f>
        <v>#REF!</v>
      </c>
      <c r="F140" s="258" t="e">
        <f aca="false">IF(E140=-100,"Critère très important",IF(E140=-50,"Critère pouvant apporter un plus",""))</f>
        <v>#REF!</v>
      </c>
    </row>
    <row r="141" customFormat="false" ht="15" hidden="true" customHeight="false" outlineLevel="0" collapsed="false">
      <c r="A141" s="256" t="e">
        <f aca="false">IF(knowbase!$N37&lt;0,knowbase!C37,0)</f>
        <v>#REF!</v>
      </c>
      <c r="B141" s="256"/>
      <c r="C141" s="256" t="e">
        <f aca="false">IF(knowbase!$N37&lt;0,knowbase!K37,0)</f>
        <v>#REF!</v>
      </c>
      <c r="D141" s="256" t="e">
        <f aca="false">IF(knowbase!$N37&lt;0,knowbase!P37,0)</f>
        <v>#REF!</v>
      </c>
      <c r="E141" s="257" t="e">
        <f aca="false">IF(knowbase!$N37&lt;0,knowbase!N37,0)</f>
        <v>#REF!</v>
      </c>
      <c r="F141" s="258" t="e">
        <f aca="false">IF(E141=-100,"Critère très important",IF(E141=-50,"Critère pouvant apporter un plus",""))</f>
        <v>#REF!</v>
      </c>
    </row>
    <row r="142" customFormat="false" ht="15" hidden="true" customHeight="false" outlineLevel="0" collapsed="false">
      <c r="A142" s="256" t="e">
        <f aca="false">IF(knowbase!$N38&lt;0,knowbase!C38,0)</f>
        <v>#REF!</v>
      </c>
      <c r="B142" s="256"/>
      <c r="C142" s="256" t="e">
        <f aca="false">IF(knowbase!$N38&lt;0,knowbase!K38,0)</f>
        <v>#REF!</v>
      </c>
      <c r="D142" s="256" t="e">
        <f aca="false">IF(knowbase!$N38&lt;0,knowbase!P38,0)</f>
        <v>#REF!</v>
      </c>
      <c r="E142" s="257" t="e">
        <f aca="false">IF(knowbase!$N38&lt;0,knowbase!N38,0)</f>
        <v>#REF!</v>
      </c>
      <c r="F142" s="258" t="e">
        <f aca="false">IF(E142=-100,"Critère très important",IF(E142=-50,"Critère pouvant apporter un plus",""))</f>
        <v>#REF!</v>
      </c>
    </row>
    <row r="143" customFormat="false" ht="15" hidden="true" customHeight="false" outlineLevel="0" collapsed="false">
      <c r="A143" s="256" t="e">
        <f aca="false">IF(#REF!&lt;0,#REF!,0)</f>
        <v>#REF!</v>
      </c>
      <c r="B143" s="256"/>
      <c r="C143" s="256" t="e">
        <f aca="false">IF(#REF!&lt;0,#REF!,0)</f>
        <v>#REF!</v>
      </c>
      <c r="D143" s="256" t="e">
        <f aca="false">IF(#REF!&lt;0,#REF!,0)</f>
        <v>#REF!</v>
      </c>
      <c r="E143" s="257" t="e">
        <f aca="false">IF(#REF!&lt;0,#REF!,0)</f>
        <v>#REF!</v>
      </c>
      <c r="F143" s="258" t="e">
        <f aca="false">IF(E143=-100,"Critère très important",IF(E143=-50,"Critère pouvant apporter un plus",""))</f>
        <v>#REF!</v>
      </c>
    </row>
    <row r="144" customFormat="false" ht="15" hidden="true" customHeight="false" outlineLevel="0" collapsed="false">
      <c r="A144" s="256" t="e">
        <f aca="false">IF(#REF!&lt;0,#REF!,0)</f>
        <v>#REF!</v>
      </c>
      <c r="B144" s="256"/>
      <c r="C144" s="256" t="e">
        <f aca="false">IF(#REF!&lt;0,#REF!,0)</f>
        <v>#REF!</v>
      </c>
      <c r="D144" s="256" t="e">
        <f aca="false">IF(#REF!&lt;0,#REF!,0)</f>
        <v>#REF!</v>
      </c>
      <c r="E144" s="257" t="e">
        <f aca="false">IF(#REF!&lt;0,#REF!,0)</f>
        <v>#REF!</v>
      </c>
      <c r="F144" s="258" t="e">
        <f aca="false">IF(E144=-100,"Critère très important",IF(E144=-50,"Critère pouvant apporter un plus",""))</f>
        <v>#REF!</v>
      </c>
    </row>
    <row r="145" customFormat="false" ht="15" hidden="true" customHeight="false" outlineLevel="0" collapsed="false">
      <c r="A145" s="256" t="e">
        <f aca="false">IF(#REF!&lt;0,#REF!,0)</f>
        <v>#REF!</v>
      </c>
      <c r="B145" s="256"/>
      <c r="C145" s="256" t="e">
        <f aca="false">IF(#REF!&lt;0,#REF!,0)</f>
        <v>#REF!</v>
      </c>
      <c r="D145" s="256" t="e">
        <f aca="false">IF(#REF!&lt;0,#REF!,0)</f>
        <v>#REF!</v>
      </c>
      <c r="E145" s="257" t="e">
        <f aca="false">IF(#REF!&lt;0,#REF!,0)</f>
        <v>#REF!</v>
      </c>
      <c r="F145" s="258" t="e">
        <f aca="false">IF(E145=-100,"Critère très important",IF(E145=-50,"Critère pouvant apporter un plus",""))</f>
        <v>#REF!</v>
      </c>
    </row>
    <row r="146" customFormat="false" ht="15" hidden="true" customHeight="false" outlineLevel="0" collapsed="false">
      <c r="A146" s="256" t="e">
        <f aca="false">IF(#REF!&lt;0,#REF!,0)</f>
        <v>#REF!</v>
      </c>
      <c r="B146" s="256"/>
      <c r="C146" s="256" t="e">
        <f aca="false">IF(#REF!&lt;0,#REF!,0)</f>
        <v>#REF!</v>
      </c>
      <c r="D146" s="256" t="e">
        <f aca="false">IF(#REF!&lt;0,#REF!,0)</f>
        <v>#REF!</v>
      </c>
      <c r="E146" s="257" t="e">
        <f aca="false">IF(#REF!&lt;0,#REF!,0)</f>
        <v>#REF!</v>
      </c>
      <c r="F146" s="258" t="e">
        <f aca="false">IF(E146=-100,"Critère très important",IF(E146=-50,"Critère pouvant apporter un plus",""))</f>
        <v>#REF!</v>
      </c>
    </row>
    <row r="147" customFormat="false" ht="15" hidden="true" customHeight="false" outlineLevel="0" collapsed="false">
      <c r="A147" s="256" t="e">
        <f aca="false">IF(#REF!&lt;0,#REF!,0)</f>
        <v>#REF!</v>
      </c>
      <c r="B147" s="256"/>
      <c r="C147" s="256" t="e">
        <f aca="false">IF(#REF!&lt;0,#REF!,0)</f>
        <v>#REF!</v>
      </c>
      <c r="D147" s="256" t="e">
        <f aca="false">IF(#REF!&lt;0,#REF!,0)</f>
        <v>#REF!</v>
      </c>
      <c r="E147" s="257" t="e">
        <f aca="false">IF(#REF!&lt;0,#REF!,0)</f>
        <v>#REF!</v>
      </c>
      <c r="F147" s="258" t="e">
        <f aca="false">IF(E147=-100,"Critère très important",IF(E147=-50,"Critère pouvant apporter un plus",""))</f>
        <v>#REF!</v>
      </c>
    </row>
    <row r="148" customFormat="false" ht="15" hidden="true" customHeight="false" outlineLevel="0" collapsed="false">
      <c r="A148" s="256" t="e">
        <f aca="false">IF(#REF!&lt;0,#REF!,0)</f>
        <v>#REF!</v>
      </c>
      <c r="B148" s="256"/>
      <c r="C148" s="256" t="e">
        <f aca="false">IF(#REF!&lt;0,#REF!,0)</f>
        <v>#REF!</v>
      </c>
      <c r="D148" s="256" t="e">
        <f aca="false">IF(#REF!&lt;0,#REF!,0)</f>
        <v>#REF!</v>
      </c>
      <c r="E148" s="257" t="e">
        <f aca="false">IF(#REF!&lt;0,#REF!,0)</f>
        <v>#REF!</v>
      </c>
      <c r="F148" s="258" t="e">
        <f aca="false">IF(E148=-100,"Critère très important",IF(E148=-50,"Critère pouvant apporter un plus",""))</f>
        <v>#REF!</v>
      </c>
    </row>
    <row r="149" customFormat="false" ht="15" hidden="true" customHeight="false" outlineLevel="0" collapsed="false">
      <c r="A149" s="256" t="e">
        <f aca="false">IF(#REF!&lt;0,#REF!,0)</f>
        <v>#REF!</v>
      </c>
      <c r="B149" s="256"/>
      <c r="C149" s="256" t="e">
        <f aca="false">IF(#REF!&lt;0,#REF!,0)</f>
        <v>#REF!</v>
      </c>
      <c r="D149" s="256" t="e">
        <f aca="false">IF(#REF!&lt;0,#REF!,0)</f>
        <v>#REF!</v>
      </c>
      <c r="E149" s="257" t="e">
        <f aca="false">IF(#REF!&lt;0,#REF!,0)</f>
        <v>#REF!</v>
      </c>
      <c r="F149" s="258" t="e">
        <f aca="false">IF(E149=-100,"Critère très important",IF(E149=-50,"Critère pouvant apporter un plus",""))</f>
        <v>#REF!</v>
      </c>
    </row>
    <row r="150" customFormat="false" ht="15" hidden="true" customHeight="false" outlineLevel="0" collapsed="false">
      <c r="A150" s="256" t="e">
        <f aca="false">IF(#REF!&lt;0,#REF!,0)</f>
        <v>#REF!</v>
      </c>
      <c r="B150" s="256" t="e">
        <f aca="false">IF(#REF!&lt;0,#REF!,0)</f>
        <v>#REF!</v>
      </c>
      <c r="C150" s="256" t="e">
        <f aca="false">IF(#REF!&lt;0,#REF!,0)</f>
        <v>#REF!</v>
      </c>
      <c r="D150" s="256" t="e">
        <f aca="false">IF(#REF!&lt;0,#REF!,0)</f>
        <v>#REF!</v>
      </c>
      <c r="E150" s="257" t="e">
        <f aca="false">IF(#REF!&lt;0,#REF!,0)</f>
        <v>#REF!</v>
      </c>
      <c r="F150" s="258" t="e">
        <f aca="false">IF(E150=-100,"Critère très important",IF(E150=-50,"Critère pouvant apporter un plus",""))</f>
        <v>#REF!</v>
      </c>
    </row>
    <row r="151" customFormat="false" ht="15" hidden="true" customHeight="false" outlineLevel="0" collapsed="false">
      <c r="A151" s="256" t="e">
        <f aca="false">IF(#REF!&lt;0,#REF!,0)</f>
        <v>#REF!</v>
      </c>
      <c r="B151" s="256" t="e">
        <f aca="false">IF(#REF!&lt;0,#REF!,0)</f>
        <v>#REF!</v>
      </c>
      <c r="C151" s="256" t="e">
        <f aca="false">IF(#REF!&lt;0,#REF!,0)</f>
        <v>#REF!</v>
      </c>
      <c r="D151" s="256" t="e">
        <f aca="false">IF(#REF!&lt;0,#REF!,0)</f>
        <v>#REF!</v>
      </c>
      <c r="E151" s="257" t="e">
        <f aca="false">IF(#REF!&lt;0,#REF!,0)</f>
        <v>#REF!</v>
      </c>
      <c r="F151" s="258" t="e">
        <f aca="false">IF(E151=-100,"Critère très important",IF(E151=-50,"Critère pouvant apporter un plus",""))</f>
        <v>#REF!</v>
      </c>
    </row>
    <row r="152" customFormat="false" ht="15" hidden="true" customHeight="false" outlineLevel="0" collapsed="false">
      <c r="A152" s="256" t="e">
        <f aca="false">IF(#REF!&lt;0,#REF!,0)</f>
        <v>#REF!</v>
      </c>
      <c r="B152" s="256" t="e">
        <f aca="false">IF(#REF!&lt;0,#REF!,0)</f>
        <v>#REF!</v>
      </c>
      <c r="C152" s="256" t="e">
        <f aca="false">IF(#REF!&lt;0,#REF!,0)</f>
        <v>#REF!</v>
      </c>
      <c r="D152" s="256" t="e">
        <f aca="false">IF(#REF!&lt;0,#REF!,0)</f>
        <v>#REF!</v>
      </c>
      <c r="E152" s="257" t="e">
        <f aca="false">IF(#REF!&lt;0,#REF!,0)</f>
        <v>#REF!</v>
      </c>
      <c r="F152" s="258" t="e">
        <f aca="false">IF(E152=-100,"Critère très important",IF(E152=-50,"Critère pouvant apporter un plus",""))</f>
        <v>#REF!</v>
      </c>
    </row>
    <row r="153" customFormat="false" ht="15" hidden="true" customHeight="false" outlineLevel="0" collapsed="false">
      <c r="A153" s="256" t="e">
        <f aca="false">IF(#REF!&lt;0,#REF!,0)</f>
        <v>#REF!</v>
      </c>
      <c r="B153" s="256" t="e">
        <f aca="false">IF(#REF!&lt;0,#REF!,0)</f>
        <v>#REF!</v>
      </c>
      <c r="C153" s="256" t="e">
        <f aca="false">IF(#REF!&lt;0,#REF!,0)</f>
        <v>#REF!</v>
      </c>
      <c r="D153" s="256" t="e">
        <f aca="false">IF(#REF!&lt;0,#REF!,0)</f>
        <v>#REF!</v>
      </c>
      <c r="E153" s="257" t="e">
        <f aca="false">IF(#REF!&lt;0,#REF!,0)</f>
        <v>#REF!</v>
      </c>
      <c r="F153" s="258" t="e">
        <f aca="false">IF(E153=-100,"Critère très important",IF(E153=-50,"Critère pouvant apporter un plus",""))</f>
        <v>#REF!</v>
      </c>
    </row>
    <row r="154" customFormat="false" ht="15" hidden="true" customHeight="false" outlineLevel="0" collapsed="false">
      <c r="A154" s="256" t="e">
        <f aca="false">IF(#REF!&lt;0,#REF!,0)</f>
        <v>#REF!</v>
      </c>
      <c r="B154" s="256" t="e">
        <f aca="false">IF(#REF!&lt;0,#REF!,0)</f>
        <v>#REF!</v>
      </c>
      <c r="C154" s="256" t="e">
        <f aca="false">IF(#REF!&lt;0,#REF!,0)</f>
        <v>#REF!</v>
      </c>
      <c r="D154" s="256" t="e">
        <f aca="false">IF(#REF!&lt;0,#REF!,0)</f>
        <v>#REF!</v>
      </c>
      <c r="E154" s="257" t="e">
        <f aca="false">IF(#REF!&lt;0,#REF!,0)</f>
        <v>#REF!</v>
      </c>
      <c r="F154" s="258" t="e">
        <f aca="false">IF(E154=-100,"Critère très important",IF(E154=-50,"Critère pouvant apporter un plus",""))</f>
        <v>#REF!</v>
      </c>
    </row>
    <row r="155" customFormat="false" ht="15" hidden="true" customHeight="false" outlineLevel="0" collapsed="false">
      <c r="A155" s="256" t="e">
        <f aca="false">IF(#REF!&lt;0,#REF!,0)</f>
        <v>#REF!</v>
      </c>
      <c r="B155" s="256" t="e">
        <f aca="false">IF(#REF!&lt;0,#REF!,0)</f>
        <v>#REF!</v>
      </c>
      <c r="C155" s="256" t="e">
        <f aca="false">IF(#REF!&lt;0,#REF!,0)</f>
        <v>#REF!</v>
      </c>
      <c r="D155" s="256" t="e">
        <f aca="false">IF(#REF!&lt;0,#REF!,0)</f>
        <v>#REF!</v>
      </c>
      <c r="E155" s="257" t="e">
        <f aca="false">IF(#REF!&lt;0,#REF!,0)</f>
        <v>#REF!</v>
      </c>
      <c r="F155" s="258" t="e">
        <f aca="false">IF(E155=-100,"Critère très important",IF(E155=-50,"Critère pouvant apporter un plus",""))</f>
        <v>#REF!</v>
      </c>
    </row>
    <row r="156" customFormat="false" ht="15" hidden="true" customHeight="false" outlineLevel="0" collapsed="false">
      <c r="A156" s="256" t="e">
        <f aca="false">IF(#REF!&lt;0,#REF!,0)</f>
        <v>#REF!</v>
      </c>
      <c r="B156" s="256" t="e">
        <f aca="false">IF(#REF!&lt;0,#REF!,0)</f>
        <v>#REF!</v>
      </c>
      <c r="C156" s="256" t="e">
        <f aca="false">IF(#REF!&lt;0,#REF!,0)</f>
        <v>#REF!</v>
      </c>
      <c r="D156" s="256" t="e">
        <f aca="false">IF(#REF!&lt;0,#REF!,0)</f>
        <v>#REF!</v>
      </c>
      <c r="E156" s="257" t="e">
        <f aca="false">IF(#REF!&lt;0,#REF!,0)</f>
        <v>#REF!</v>
      </c>
      <c r="F156" s="258" t="e">
        <f aca="false">IF(E156=-100,"Critère très important",IF(E156=-50,"Critère pouvant apporter un plus",""))</f>
        <v>#REF!</v>
      </c>
    </row>
    <row r="157" customFormat="false" ht="15" hidden="true" customHeight="false" outlineLevel="0" collapsed="false">
      <c r="A157" s="256" t="e">
        <f aca="false">IF(#REF!&lt;0,#REF!,0)</f>
        <v>#REF!</v>
      </c>
      <c r="B157" s="256" t="e">
        <f aca="false">IF(#REF!&lt;0,#REF!,0)</f>
        <v>#REF!</v>
      </c>
      <c r="C157" s="256" t="e">
        <f aca="false">IF(#REF!&lt;0,#REF!,0)</f>
        <v>#REF!</v>
      </c>
      <c r="D157" s="256" t="e">
        <f aca="false">IF(#REF!&lt;0,#REF!,0)</f>
        <v>#REF!</v>
      </c>
      <c r="E157" s="257" t="e">
        <f aca="false">IF(#REF!&lt;0,#REF!,0)</f>
        <v>#REF!</v>
      </c>
      <c r="F157" s="258" t="e">
        <f aca="false">IF(E157=-100,"Critère très important",IF(E157=-50,"Critère pouvant apporter un plus",""))</f>
        <v>#REF!</v>
      </c>
    </row>
    <row r="158" customFormat="false" ht="15" hidden="true" customHeight="false" outlineLevel="0" collapsed="false">
      <c r="A158" s="256" t="e">
        <f aca="false">IF(#REF!&lt;0,#REF!,0)</f>
        <v>#REF!</v>
      </c>
      <c r="B158" s="256" t="e">
        <f aca="false">IF(#REF!&lt;0,#REF!,0)</f>
        <v>#REF!</v>
      </c>
      <c r="C158" s="256" t="e">
        <f aca="false">IF(#REF!&lt;0,#REF!,0)</f>
        <v>#REF!</v>
      </c>
      <c r="D158" s="256" t="e">
        <f aca="false">IF(#REF!&lt;0,#REF!,0)</f>
        <v>#REF!</v>
      </c>
      <c r="E158" s="257" t="e">
        <f aca="false">IF(#REF!&lt;0,#REF!,0)</f>
        <v>#REF!</v>
      </c>
      <c r="F158" s="258" t="e">
        <f aca="false">IF(E158=-100,"Critère très important",IF(E158=-50,"Critère pouvant apporter un plus",""))</f>
        <v>#REF!</v>
      </c>
    </row>
    <row r="159" customFormat="false" ht="15" hidden="true" customHeight="false" outlineLevel="0" collapsed="false">
      <c r="A159" s="256" t="e">
        <f aca="false">IF(#REF!&lt;0,#REF!,0)</f>
        <v>#REF!</v>
      </c>
      <c r="B159" s="256" t="e">
        <f aca="false">IF(#REF!&lt;0,#REF!,0)</f>
        <v>#REF!</v>
      </c>
      <c r="C159" s="256" t="e">
        <f aca="false">IF(#REF!&lt;0,#REF!,0)</f>
        <v>#REF!</v>
      </c>
      <c r="D159" s="256" t="e">
        <f aca="false">IF(#REF!&lt;0,#REF!,0)</f>
        <v>#REF!</v>
      </c>
      <c r="E159" s="257" t="e">
        <f aca="false">IF(#REF!&lt;0,#REF!,0)</f>
        <v>#REF!</v>
      </c>
      <c r="F159" s="258" t="e">
        <f aca="false">IF(E159=-100,"Critère très important",IF(E159=-50,"Critère pouvant apporter un plus",""))</f>
        <v>#REF!</v>
      </c>
    </row>
    <row r="160" customFormat="false" ht="15" hidden="true" customHeight="false" outlineLevel="0" collapsed="false">
      <c r="A160" s="256" t="e">
        <f aca="false">IF(#REF!&lt;0,#REF!,0)</f>
        <v>#REF!</v>
      </c>
      <c r="B160" s="256" t="e">
        <f aca="false">IF(#REF!&lt;0,#REF!,0)</f>
        <v>#REF!</v>
      </c>
      <c r="C160" s="256" t="e">
        <f aca="false">IF(#REF!&lt;0,#REF!,0)</f>
        <v>#REF!</v>
      </c>
      <c r="D160" s="256" t="e">
        <f aca="false">IF(#REF!&lt;0,#REF!,0)</f>
        <v>#REF!</v>
      </c>
      <c r="E160" s="257" t="e">
        <f aca="false">IF(#REF!&lt;0,#REF!,0)</f>
        <v>#REF!</v>
      </c>
      <c r="F160" s="258" t="e">
        <f aca="false">IF(E160=-100,"Critère très important",IF(E160=-50,"Critère pouvant apporter un plus",""))</f>
        <v>#REF!</v>
      </c>
    </row>
    <row r="161" customFormat="false" ht="15" hidden="true" customHeight="false" outlineLevel="0" collapsed="false">
      <c r="A161" s="256" t="e">
        <f aca="false">IF(#REF!&lt;0,#REF!,0)</f>
        <v>#REF!</v>
      </c>
      <c r="B161" s="256" t="e">
        <f aca="false">IF(#REF!&lt;0,#REF!,0)</f>
        <v>#REF!</v>
      </c>
      <c r="C161" s="256" t="e">
        <f aca="false">IF(#REF!&lt;0,#REF!,0)</f>
        <v>#REF!</v>
      </c>
      <c r="D161" s="256" t="e">
        <f aca="false">IF(#REF!&lt;0,#REF!,0)</f>
        <v>#REF!</v>
      </c>
      <c r="E161" s="257" t="e">
        <f aca="false">IF(#REF!&lt;0,#REF!,0)</f>
        <v>#REF!</v>
      </c>
      <c r="F161" s="258" t="e">
        <f aca="false">IF(E161=-100,"Critère très important",IF(E161=-50,"Critère pouvant apporter un plus",""))</f>
        <v>#REF!</v>
      </c>
    </row>
    <row r="162" customFormat="false" ht="15" hidden="true" customHeight="false" outlineLevel="0" collapsed="false">
      <c r="A162" s="256" t="e">
        <f aca="false">IF(#REF!&lt;0,#REF!,0)</f>
        <v>#REF!</v>
      </c>
      <c r="B162" s="256" t="e">
        <f aca="false">IF(#REF!&lt;0,#REF!,0)</f>
        <v>#REF!</v>
      </c>
      <c r="C162" s="256" t="e">
        <f aca="false">IF(#REF!&lt;0,#REF!,0)</f>
        <v>#REF!</v>
      </c>
      <c r="D162" s="256" t="e">
        <f aca="false">IF(#REF!&lt;0,#REF!,0)</f>
        <v>#REF!</v>
      </c>
      <c r="E162" s="257" t="e">
        <f aca="false">IF(#REF!&lt;0,#REF!,0)</f>
        <v>#REF!</v>
      </c>
      <c r="F162" s="258" t="e">
        <f aca="false">IF(E162=-100,"Critère très important",IF(E162=-50,"Critère pouvant apporter un plus",""))</f>
        <v>#REF!</v>
      </c>
    </row>
    <row r="163" customFormat="false" ht="15" hidden="true" customHeight="false" outlineLevel="0" collapsed="false">
      <c r="A163" s="256" t="e">
        <f aca="false">IF(#REF!&lt;0,#REF!,0)</f>
        <v>#REF!</v>
      </c>
      <c r="B163" s="256" t="e">
        <f aca="false">IF(#REF!&lt;0,#REF!,0)</f>
        <v>#REF!</v>
      </c>
      <c r="C163" s="256" t="e">
        <f aca="false">IF(#REF!&lt;0,#REF!,0)</f>
        <v>#REF!</v>
      </c>
      <c r="D163" s="256" t="e">
        <f aca="false">IF(#REF!&lt;0,#REF!,0)</f>
        <v>#REF!</v>
      </c>
      <c r="E163" s="257" t="e">
        <f aca="false">IF(#REF!&lt;0,#REF!,0)</f>
        <v>#REF!</v>
      </c>
      <c r="F163" s="258" t="e">
        <f aca="false">IF(E163=-100,"Critère très important",IF(E163=-50,"Critère pouvant apporter un plus",""))</f>
        <v>#REF!</v>
      </c>
    </row>
    <row r="164" customFormat="false" ht="15" hidden="true" customHeight="false" outlineLevel="0" collapsed="false">
      <c r="A164" s="256" t="e">
        <f aca="false">IF(#REF!&lt;0,#REF!,0)</f>
        <v>#REF!</v>
      </c>
      <c r="B164" s="256" t="e">
        <f aca="false">IF(#REF!&lt;0,#REF!,0)</f>
        <v>#REF!</v>
      </c>
      <c r="C164" s="256" t="e">
        <f aca="false">IF(#REF!&lt;0,#REF!,0)</f>
        <v>#REF!</v>
      </c>
      <c r="D164" s="256" t="e">
        <f aca="false">IF(#REF!&lt;0,#REF!,0)</f>
        <v>#REF!</v>
      </c>
      <c r="E164" s="257" t="e">
        <f aca="false">IF(#REF!&lt;0,#REF!,0)</f>
        <v>#REF!</v>
      </c>
      <c r="F164" s="258" t="e">
        <f aca="false">IF(E164=-100,"Critère très important",IF(E164=-50,"Critère pouvant apporter un plus",""))</f>
        <v>#REF!</v>
      </c>
    </row>
    <row r="165" customFormat="false" ht="15" hidden="true" customHeight="false" outlineLevel="0" collapsed="false">
      <c r="A165" s="256" t="e">
        <f aca="false">IF(#REF!&lt;0,#REF!,0)</f>
        <v>#REF!</v>
      </c>
      <c r="B165" s="256" t="e">
        <f aca="false">IF(#REF!&lt;0,#REF!,0)</f>
        <v>#REF!</v>
      </c>
      <c r="C165" s="256" t="e">
        <f aca="false">IF(#REF!&lt;0,#REF!,0)</f>
        <v>#REF!</v>
      </c>
      <c r="D165" s="256" t="e">
        <f aca="false">IF(#REF!&lt;0,#REF!,0)</f>
        <v>#REF!</v>
      </c>
      <c r="E165" s="257" t="e">
        <f aca="false">IF(#REF!&lt;0,#REF!,0)</f>
        <v>#REF!</v>
      </c>
      <c r="F165" s="258" t="e">
        <f aca="false">IF(E165=-100,"Critère très important",IF(E165=-50,"Critère pouvant apporter un plus",""))</f>
        <v>#REF!</v>
      </c>
    </row>
    <row r="166" customFormat="false" ht="15" hidden="true" customHeight="false" outlineLevel="0" collapsed="false">
      <c r="A166" s="256" t="e">
        <f aca="false">IF(#REF!&lt;0,#REF!,0)</f>
        <v>#REF!</v>
      </c>
      <c r="B166" s="256" t="e">
        <f aca="false">IF(#REF!&lt;0,#REF!,0)</f>
        <v>#REF!</v>
      </c>
      <c r="C166" s="256" t="e">
        <f aca="false">IF(#REF!&lt;0,#REF!,0)</f>
        <v>#REF!</v>
      </c>
      <c r="D166" s="256" t="e">
        <f aca="false">IF(#REF!&lt;0,#REF!,0)</f>
        <v>#REF!</v>
      </c>
      <c r="E166" s="257" t="e">
        <f aca="false">IF(#REF!&lt;0,#REF!,0)</f>
        <v>#REF!</v>
      </c>
      <c r="F166" s="258" t="e">
        <f aca="false">IF(E166=-100,"Critère très important",IF(E166=-50,"Critère pouvant apporter un plus",""))</f>
        <v>#REF!</v>
      </c>
    </row>
    <row r="167" customFormat="false" ht="15" hidden="true" customHeight="false" outlineLevel="0" collapsed="false">
      <c r="A167" s="256" t="e">
        <f aca="false">IF(#REF!&lt;0,#REF!,0)</f>
        <v>#REF!</v>
      </c>
      <c r="B167" s="256" t="e">
        <f aca="false">IF(#REF!&lt;0,#REF!,0)</f>
        <v>#REF!</v>
      </c>
      <c r="C167" s="256" t="e">
        <f aca="false">IF(#REF!&lt;0,#REF!,0)</f>
        <v>#REF!</v>
      </c>
      <c r="D167" s="256" t="e">
        <f aca="false">IF(#REF!&lt;0,#REF!,0)</f>
        <v>#REF!</v>
      </c>
      <c r="E167" s="257" t="e">
        <f aca="false">IF(#REF!&lt;0,#REF!,0)</f>
        <v>#REF!</v>
      </c>
      <c r="F167" s="258" t="e">
        <f aca="false">IF(E167=-100,"Critère très important",IF(E167=-50,"Critère pouvant apporter un plus",""))</f>
        <v>#REF!</v>
      </c>
    </row>
    <row r="168" customFormat="false" ht="15" hidden="true" customHeight="false" outlineLevel="0" collapsed="false">
      <c r="A168" s="256" t="e">
        <f aca="false">IF(#REF!&lt;0,#REF!,0)</f>
        <v>#REF!</v>
      </c>
      <c r="B168" s="256" t="e">
        <f aca="false">IF(#REF!&lt;0,#REF!,0)</f>
        <v>#REF!</v>
      </c>
      <c r="C168" s="256" t="e">
        <f aca="false">IF(#REF!&lt;0,#REF!,0)</f>
        <v>#REF!</v>
      </c>
      <c r="D168" s="256" t="e">
        <f aca="false">IF(#REF!&lt;0,#REF!,0)</f>
        <v>#REF!</v>
      </c>
      <c r="E168" s="257" t="e">
        <f aca="false">IF(#REF!&lt;0,#REF!,0)</f>
        <v>#REF!</v>
      </c>
      <c r="F168" s="258" t="e">
        <f aca="false">IF(E168=-100,"Critère très important",IF(E168=-50,"Critère pouvant apporter un plus",""))</f>
        <v>#REF!</v>
      </c>
    </row>
    <row r="169" customFormat="false" ht="15" hidden="true" customHeight="false" outlineLevel="0" collapsed="false">
      <c r="A169" s="256" t="e">
        <f aca="false">IF(#REF!&lt;0,#REF!,0)</f>
        <v>#REF!</v>
      </c>
      <c r="B169" s="256" t="e">
        <f aca="false">IF(#REF!&lt;0,#REF!,0)</f>
        <v>#REF!</v>
      </c>
      <c r="C169" s="256" t="e">
        <f aca="false">IF(#REF!&lt;0,#REF!,0)</f>
        <v>#REF!</v>
      </c>
      <c r="D169" s="256" t="e">
        <f aca="false">IF(#REF!&lt;0,#REF!,0)</f>
        <v>#REF!</v>
      </c>
      <c r="E169" s="257" t="e">
        <f aca="false">IF(#REF!&lt;0,#REF!,0)</f>
        <v>#REF!</v>
      </c>
      <c r="F169" s="258" t="e">
        <f aca="false">IF(E169=-100,"Critère très important",IF(E169=-50,"Critère pouvant apporter un plus",""))</f>
        <v>#REF!</v>
      </c>
    </row>
    <row r="170" customFormat="false" ht="15" hidden="true" customHeight="false" outlineLevel="0" collapsed="false">
      <c r="A170" s="256" t="e">
        <f aca="false">IF(#REF!&lt;0,#REF!,0)</f>
        <v>#REF!</v>
      </c>
      <c r="B170" s="256" t="e">
        <f aca="false">IF(#REF!&lt;0,#REF!,0)</f>
        <v>#REF!</v>
      </c>
      <c r="C170" s="256" t="e">
        <f aca="false">IF(#REF!&lt;0,#REF!,0)</f>
        <v>#REF!</v>
      </c>
      <c r="D170" s="256" t="e">
        <f aca="false">IF(#REF!&lt;0,#REF!,0)</f>
        <v>#REF!</v>
      </c>
      <c r="E170" s="257" t="e">
        <f aca="false">IF(#REF!&lt;0,#REF!,0)</f>
        <v>#REF!</v>
      </c>
      <c r="F170" s="258" t="e">
        <f aca="false">IF(E170=-100,"Critère très important",IF(E170=-50,"Critère pouvant apporter un plus",""))</f>
        <v>#REF!</v>
      </c>
    </row>
    <row r="171" customFormat="false" ht="15" hidden="true" customHeight="false" outlineLevel="0" collapsed="false">
      <c r="A171" s="256" t="e">
        <f aca="false">IF(#REF!&lt;0,#REF!,0)</f>
        <v>#REF!</v>
      </c>
      <c r="B171" s="256" t="e">
        <f aca="false">IF(#REF!&lt;0,#REF!,0)</f>
        <v>#REF!</v>
      </c>
      <c r="C171" s="256" t="e">
        <f aca="false">IF(#REF!&lt;0,#REF!,0)</f>
        <v>#REF!</v>
      </c>
      <c r="D171" s="256" t="e">
        <f aca="false">IF(#REF!&lt;0,#REF!,0)</f>
        <v>#REF!</v>
      </c>
      <c r="E171" s="257" t="e">
        <f aca="false">IF(#REF!&lt;0,#REF!,0)</f>
        <v>#REF!</v>
      </c>
      <c r="F171" s="258" t="e">
        <f aca="false">IF(E171=-100,"Critère très important",IF(E171=-50,"Critère pouvant apporter un plus",""))</f>
        <v>#REF!</v>
      </c>
    </row>
    <row r="172" customFormat="false" ht="15" hidden="true" customHeight="false" outlineLevel="0" collapsed="false">
      <c r="A172" s="256" t="e">
        <f aca="false">IF(#REF!&lt;0,#REF!,0)</f>
        <v>#REF!</v>
      </c>
      <c r="B172" s="256" t="e">
        <f aca="false">IF(#REF!&lt;0,#REF!,0)</f>
        <v>#REF!</v>
      </c>
      <c r="C172" s="256" t="e">
        <f aca="false">IF(#REF!&lt;0,#REF!,0)</f>
        <v>#REF!</v>
      </c>
      <c r="D172" s="256" t="e">
        <f aca="false">IF(#REF!&lt;0,#REF!,0)</f>
        <v>#REF!</v>
      </c>
      <c r="E172" s="257" t="e">
        <f aca="false">IF(#REF!&lt;0,#REF!,0)</f>
        <v>#REF!</v>
      </c>
      <c r="F172" s="258" t="e">
        <f aca="false">IF(E172=-100,"Critère très important",IF(E172=-50,"Critère pouvant apporter un plus",""))</f>
        <v>#REF!</v>
      </c>
    </row>
    <row r="173" customFormat="false" ht="15" hidden="true" customHeight="false" outlineLevel="0" collapsed="false">
      <c r="A173" s="256" t="e">
        <f aca="false">IF(#REF!&lt;0,#REF!,0)</f>
        <v>#REF!</v>
      </c>
      <c r="B173" s="256" t="e">
        <f aca="false">IF(#REF!&lt;0,#REF!,0)</f>
        <v>#REF!</v>
      </c>
      <c r="C173" s="256" t="e">
        <f aca="false">IF(#REF!&lt;0,#REF!,0)</f>
        <v>#REF!</v>
      </c>
      <c r="D173" s="256" t="e">
        <f aca="false">IF(#REF!&lt;0,#REF!,0)</f>
        <v>#REF!</v>
      </c>
      <c r="E173" s="257" t="e">
        <f aca="false">IF(#REF!&lt;0,#REF!,0)</f>
        <v>#REF!</v>
      </c>
      <c r="F173" s="258" t="e">
        <f aca="false">IF(E173=-100,"Critère très important",IF(E173=-50,"Critère pouvant apporter un plus",""))</f>
        <v>#REF!</v>
      </c>
    </row>
    <row r="174" customFormat="false" ht="15" hidden="true" customHeight="false" outlineLevel="0" collapsed="false">
      <c r="A174" s="256" t="e">
        <f aca="false">IF(#REF!&lt;0,#REF!,0)</f>
        <v>#REF!</v>
      </c>
      <c r="B174" s="256" t="e">
        <f aca="false">IF(#REF!&lt;0,#REF!,0)</f>
        <v>#REF!</v>
      </c>
      <c r="C174" s="256" t="e">
        <f aca="false">IF(#REF!&lt;0,#REF!,0)</f>
        <v>#REF!</v>
      </c>
      <c r="D174" s="256" t="e">
        <f aca="false">IF(#REF!&lt;0,#REF!,0)</f>
        <v>#REF!</v>
      </c>
      <c r="E174" s="257" t="e">
        <f aca="false">IF(#REF!&lt;0,#REF!,0)</f>
        <v>#REF!</v>
      </c>
      <c r="F174" s="258" t="e">
        <f aca="false">IF(E174=-100,"Critère très important",IF(E174=-50,"Critère pouvant apporter un plus",""))</f>
        <v>#REF!</v>
      </c>
    </row>
    <row r="175" customFormat="false" ht="15" hidden="true" customHeight="false" outlineLevel="0" collapsed="false">
      <c r="A175" s="256" t="e">
        <f aca="false">IF(#REF!&lt;0,#REF!,0)</f>
        <v>#REF!</v>
      </c>
      <c r="B175" s="256" t="e">
        <f aca="false">IF(#REF!&lt;0,#REF!,0)</f>
        <v>#REF!</v>
      </c>
      <c r="C175" s="256" t="e">
        <f aca="false">IF(#REF!&lt;0,#REF!,0)</f>
        <v>#REF!</v>
      </c>
      <c r="D175" s="256" t="e">
        <f aca="false">IF(#REF!&lt;0,#REF!,0)</f>
        <v>#REF!</v>
      </c>
      <c r="E175" s="257" t="e">
        <f aca="false">IF(#REF!&lt;0,#REF!,0)</f>
        <v>#REF!</v>
      </c>
      <c r="F175" s="258" t="e">
        <f aca="false">IF(E175=-100,"Critère très important",IF(E175=-50,"Critère pouvant apporter un plus",""))</f>
        <v>#REF!</v>
      </c>
    </row>
    <row r="176" customFormat="false" ht="15" hidden="true" customHeight="false" outlineLevel="0" collapsed="false">
      <c r="A176" s="256" t="e">
        <f aca="false">IF(#REF!&lt;0,#REF!,0)</f>
        <v>#REF!</v>
      </c>
      <c r="B176" s="256" t="e">
        <f aca="false">IF(#REF!&lt;0,#REF!,0)</f>
        <v>#REF!</v>
      </c>
      <c r="C176" s="256" t="e">
        <f aca="false">IF(#REF!&lt;0,#REF!,0)</f>
        <v>#REF!</v>
      </c>
      <c r="D176" s="256" t="e">
        <f aca="false">IF(#REF!&lt;0,#REF!,0)</f>
        <v>#REF!</v>
      </c>
      <c r="E176" s="257" t="e">
        <f aca="false">IF(#REF!&lt;0,#REF!,0)</f>
        <v>#REF!</v>
      </c>
      <c r="F176" s="258" t="e">
        <f aca="false">IF(E176=-100,"Critère très important",IF(E176=-50,"Critère pouvant apporter un plus",""))</f>
        <v>#REF!</v>
      </c>
    </row>
    <row r="177" customFormat="false" ht="15" hidden="true" customHeight="false" outlineLevel="0" collapsed="false">
      <c r="A177" s="256" t="e">
        <f aca="false">IF(knowbase!$N71&lt;0,knowbase!C71,0)</f>
        <v>#REF!</v>
      </c>
      <c r="B177" s="256" t="e">
        <f aca="false">IF(knowbase!$N71&lt;0,knowbase!D71,0)</f>
        <v>#REF!</v>
      </c>
      <c r="C177" s="256" t="e">
        <f aca="false">IF(knowbase!$N71&lt;0,knowbase!K71,0)</f>
        <v>#REF!</v>
      </c>
      <c r="D177" s="256" t="e">
        <f aca="false">IF(knowbase!$N71&lt;0,knowbase!P71,0)</f>
        <v>#REF!</v>
      </c>
      <c r="E177" s="257" t="e">
        <f aca="false">IF(knowbase!$N71&lt;0,knowbase!N71,0)</f>
        <v>#REF!</v>
      </c>
      <c r="F177" s="258" t="e">
        <f aca="false">IF(E177=-100,"Critère très important",IF(E177=-50,"Critère pouvant apporter un plus",""))</f>
        <v>#REF!</v>
      </c>
    </row>
    <row r="178" customFormat="false" ht="15" hidden="true" customHeight="false" outlineLevel="0" collapsed="false">
      <c r="A178" s="256" t="e">
        <f aca="false">IF(knowbase!$N72&lt;0,knowbase!C72,0)</f>
        <v>#REF!</v>
      </c>
      <c r="B178" s="256" t="e">
        <f aca="false">IF(knowbase!$N72&lt;0,knowbase!D72,0)</f>
        <v>#REF!</v>
      </c>
      <c r="C178" s="256" t="e">
        <f aca="false">IF(knowbase!$N72&lt;0,knowbase!K72,0)</f>
        <v>#REF!</v>
      </c>
      <c r="D178" s="256" t="e">
        <f aca="false">IF(knowbase!$N72&lt;0,knowbase!P72,0)</f>
        <v>#REF!</v>
      </c>
      <c r="E178" s="257" t="e">
        <f aca="false">IF(knowbase!$N72&lt;0,knowbase!N72,0)</f>
        <v>#REF!</v>
      </c>
      <c r="F178" s="258" t="e">
        <f aca="false">IF(E178=-100,"Critère très important",IF(E178=-50,"Critère pouvant apporter un plus",""))</f>
        <v>#REF!</v>
      </c>
    </row>
  </sheetData>
  <sheetProtection sheet="true" objects="true" scenarios="true" selectLockedCells="true" selectUnlockedCells="true"/>
  <autoFilter ref="A8:F178"/>
  <mergeCells count="3">
    <mergeCell ref="B1:C1"/>
    <mergeCell ref="B2:C2"/>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1.AfficherAcces">
                <anchor moveWithCells="true" sizeWithCells="false">
                  <from>
                    <xdr:col>0</xdr:col>
                    <xdr:colOff>0</xdr:colOff>
                    <xdr:row>0</xdr:row>
                    <xdr:rowOff>0</xdr:rowOff>
                  </from>
                  <to>
                    <xdr:col>1</xdr:col>
                    <xdr:colOff>0</xdr:colOff>
                    <xdr:row>1</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1" width="30.56"/>
    <col collapsed="false" customWidth="true" hidden="true" outlineLevel="0" max="2" min="2" style="1" width="1.13"/>
    <col collapsed="false" customWidth="true" hidden="false" outlineLevel="0" max="3" min="3" style="1" width="23.99"/>
    <col collapsed="false" customWidth="true" hidden="false" outlineLevel="0" max="4" min="4" style="1" width="28.41"/>
    <col collapsed="false" customWidth="true" hidden="false" outlineLevel="0" max="5" min="5" style="1" width="4.85"/>
    <col collapsed="false" customWidth="true" hidden="false" outlineLevel="0" max="6" min="6" style="1" width="60.14"/>
    <col collapsed="false" customWidth="true" hidden="false" outlineLevel="0" max="7" min="7" style="259" width="2.99"/>
    <col collapsed="false" customWidth="true" hidden="false" outlineLevel="0" max="8" min="8" style="242" width="53.99"/>
    <col collapsed="false" customWidth="true" hidden="false" outlineLevel="0" max="10" min="9" style="242" width="5.71"/>
    <col collapsed="false" customWidth="true" hidden="false" outlineLevel="0" max="11" min="11" style="242" width="8.56"/>
    <col collapsed="false" customWidth="true" hidden="false" outlineLevel="0" max="12" min="12" style="260" width="4.7"/>
    <col collapsed="false" customWidth="true" hidden="false" outlineLevel="0" max="13" min="13" style="1" width="4.56"/>
    <col collapsed="false" customWidth="true" hidden="false" outlineLevel="0" max="18" min="14" style="1" width="3.28"/>
    <col collapsed="false" customWidth="true" hidden="false" outlineLevel="0" max="19" min="19" style="1" width="20.56"/>
    <col collapsed="false" customWidth="false" hidden="false" outlineLevel="0" max="21" min="20" style="1" width="8.85"/>
    <col collapsed="false" customWidth="true" hidden="false" outlineLevel="0" max="22" min="22" style="1" width="10.85"/>
    <col collapsed="false" customWidth="false" hidden="false" outlineLevel="0" max="257" min="23" style="1" width="8.85"/>
  </cols>
  <sheetData>
    <row r="1" s="2" customFormat="true" ht="20.25" hidden="false" customHeight="false" outlineLevel="0" collapsed="false">
      <c r="A1" s="4"/>
      <c r="B1" s="24"/>
      <c r="C1" s="24"/>
      <c r="D1" s="4"/>
      <c r="E1" s="4"/>
      <c r="F1" s="4"/>
      <c r="G1" s="259"/>
      <c r="H1" s="242"/>
      <c r="I1" s="242"/>
      <c r="J1" s="242"/>
      <c r="K1" s="242"/>
    </row>
    <row r="2" s="2" customFormat="true" ht="22.5" hidden="false" customHeight="true" outlineLevel="0" collapsed="false">
      <c r="A2" s="4"/>
      <c r="B2" s="10"/>
      <c r="C2" s="10"/>
      <c r="D2" s="4"/>
      <c r="E2" s="4"/>
      <c r="F2" s="4"/>
      <c r="G2" s="259"/>
      <c r="H2" s="242"/>
      <c r="I2" s="242"/>
      <c r="J2" s="242"/>
      <c r="K2" s="242"/>
    </row>
    <row r="3" s="2" customFormat="true" ht="19.5" hidden="false" customHeight="true" outlineLevel="0" collapsed="false">
      <c r="A3" s="24" t="s">
        <v>0</v>
      </c>
      <c r="B3" s="10"/>
      <c r="C3" s="261"/>
      <c r="D3" s="7" t="s">
        <v>6</v>
      </c>
      <c r="E3" s="73" t="str">
        <f aca="false">IF(acces!K2="","",acces!K2)</f>
        <v/>
      </c>
      <c r="F3" s="73"/>
      <c r="G3" s="259"/>
      <c r="H3" s="242"/>
      <c r="I3" s="242"/>
      <c r="J3" s="242"/>
      <c r="K3" s="242"/>
    </row>
    <row r="4" s="2" customFormat="true" ht="18.75" hidden="false" customHeight="true" outlineLevel="0" collapsed="false">
      <c r="A4" s="4"/>
      <c r="B4" s="4"/>
      <c r="C4" s="4"/>
      <c r="D4" s="7" t="s">
        <v>2</v>
      </c>
      <c r="E4" s="74" t="str">
        <f aca="false">IF(acces!K3="","",acces!K3)</f>
        <v/>
      </c>
      <c r="F4" s="74"/>
      <c r="G4" s="259"/>
      <c r="H4" s="242"/>
      <c r="I4" s="242"/>
      <c r="J4" s="242"/>
      <c r="K4" s="242"/>
    </row>
    <row r="5" s="2" customFormat="true" ht="12.75" hidden="false" customHeight="true" outlineLevel="0" collapsed="false">
      <c r="A5" s="4"/>
      <c r="B5" s="4"/>
      <c r="C5" s="6"/>
      <c r="D5" s="7" t="s">
        <v>7</v>
      </c>
      <c r="E5" s="73" t="str">
        <f aca="false">IF(acces!K4="","",acces!K4)</f>
        <v/>
      </c>
      <c r="F5" s="73"/>
      <c r="G5" s="242"/>
      <c r="H5" s="242"/>
      <c r="I5" s="242"/>
      <c r="J5" s="242"/>
      <c r="K5" s="242"/>
    </row>
    <row r="6" s="2" customFormat="true" ht="7.5" hidden="false" customHeight="true" outlineLevel="0" collapsed="false">
      <c r="C6" s="247"/>
      <c r="G6" s="259"/>
      <c r="H6" s="242"/>
      <c r="I6" s="242"/>
      <c r="J6" s="242"/>
      <c r="K6" s="242"/>
    </row>
    <row r="7" customFormat="false" ht="21.75" hidden="false" customHeight="true" outlineLevel="0" collapsed="false">
      <c r="A7" s="262"/>
      <c r="B7" s="262"/>
      <c r="C7" s="262" t="s">
        <v>45</v>
      </c>
      <c r="D7" s="262"/>
      <c r="E7" s="262"/>
      <c r="F7" s="262"/>
      <c r="G7" s="263" t="s">
        <v>46</v>
      </c>
      <c r="L7" s="1"/>
    </row>
    <row r="8" customFormat="false" ht="21" hidden="false" customHeight="true" outlineLevel="0" collapsed="false">
      <c r="A8" s="264" t="s">
        <v>38</v>
      </c>
      <c r="B8" s="265" t="s">
        <v>39</v>
      </c>
      <c r="C8" s="266" t="s">
        <v>47</v>
      </c>
      <c r="D8" s="264" t="s">
        <v>41</v>
      </c>
      <c r="E8" s="264"/>
      <c r="F8" s="264" t="s">
        <v>48</v>
      </c>
      <c r="G8" s="263" t="s">
        <v>42</v>
      </c>
      <c r="H8" s="242" t="s">
        <v>49</v>
      </c>
      <c r="I8" s="242" t="s">
        <v>50</v>
      </c>
      <c r="J8" s="242" t="s">
        <v>49</v>
      </c>
      <c r="L8" s="1"/>
    </row>
    <row r="9" s="242" customFormat="true" ht="15" hidden="false" customHeight="false" outlineLevel="0" collapsed="false">
      <c r="A9" s="267" t="s">
        <v>15</v>
      </c>
      <c r="B9" s="268"/>
      <c r="C9" s="269"/>
      <c r="D9" s="267"/>
      <c r="E9" s="267"/>
      <c r="F9" s="267"/>
      <c r="G9" s="263" t="n">
        <v>1</v>
      </c>
    </row>
    <row r="10" customFormat="false" ht="15" hidden="false" customHeight="false" outlineLevel="0" collapsed="false">
      <c r="A10" s="256" t="n">
        <f aca="false">IF(knowbase!$N15&gt;0,knowbase!C15,0)</f>
        <v>0</v>
      </c>
      <c r="B10" s="256"/>
      <c r="C10" s="256" t="str">
        <f aca="false">J10&amp;" - "&amp;I10</f>
        <v>0 - 0</v>
      </c>
      <c r="D10" s="256" t="n">
        <f aca="false">IF(knowbase!$N15&gt;0,knowbase!P15,0)</f>
        <v>0</v>
      </c>
      <c r="E10" s="270" t="s">
        <v>51</v>
      </c>
      <c r="F10" s="256" t="n">
        <f aca="false">IF(knowbase!$N15&gt;0,knowbase!Q15,0)</f>
        <v>0</v>
      </c>
      <c r="G10" s="271" t="n">
        <f aca="false">IF(knowbase!$N15&gt;0,knowbase!N15,0)</f>
        <v>0</v>
      </c>
      <c r="H10" s="258" t="str">
        <f aca="false">IF(G10=100,"Critère très important",IF(G10=50,"Critère pouvant apporter un plus",""))</f>
        <v/>
      </c>
      <c r="I10" s="257" t="n">
        <f aca="false">IF(knowbase!$N15&gt;0,knowbase!M15,0)</f>
        <v>0</v>
      </c>
      <c r="J10" s="257" t="n">
        <f aca="false">IF(knowbase!$N15&gt;0,knowbase!L15,0)</f>
        <v>0</v>
      </c>
      <c r="L10" s="1"/>
    </row>
    <row r="11" customFormat="false" ht="15" hidden="true" customHeight="false" outlineLevel="0" collapsed="false">
      <c r="A11" s="256" t="e">
        <f aca="false">IF(knowbase!$N72&gt;0,knowbase!C72,0)</f>
        <v>#REF!</v>
      </c>
      <c r="B11" s="256"/>
      <c r="C11" s="256" t="e">
        <f aca="false">J11&amp;" - "&amp;I11</f>
        <v>#REF!</v>
      </c>
      <c r="D11" s="256" t="e">
        <f aca="false">IF(knowbase!$N72&gt;0,knowbase!P72,0)</f>
        <v>#REF!</v>
      </c>
      <c r="E11" s="270" t="s">
        <v>51</v>
      </c>
      <c r="F11" s="256" t="e">
        <f aca="false">IF(knowbase!$N72&gt;0,knowbase!Q72,0)</f>
        <v>#REF!</v>
      </c>
      <c r="G11" s="271" t="e">
        <f aca="false">IF(knowbase!$N72&gt;0,knowbase!N72,0)</f>
        <v>#REF!</v>
      </c>
      <c r="H11" s="258" t="e">
        <f aca="false">IF(G11=100,"Critère très important",IF(G11=50,"Critère pouvant apporter un plus",""))</f>
        <v>#REF!</v>
      </c>
      <c r="I11" s="257" t="e">
        <f aca="false">IF(knowbase!$N72&gt;0,knowbase!M72,0)</f>
        <v>#REF!</v>
      </c>
      <c r="J11" s="257" t="e">
        <f aca="false">IF(knowbase!$N72&gt;0,knowbase!L72,0)</f>
        <v>#REF!</v>
      </c>
      <c r="L11" s="1"/>
    </row>
    <row r="12" customFormat="false" ht="15" hidden="true" customHeight="false" outlineLevel="0" collapsed="false">
      <c r="A12" s="256" t="e">
        <f aca="false">IF(#REF!&gt;0,#REF!,0)</f>
        <v>#REF!</v>
      </c>
      <c r="B12" s="256"/>
      <c r="C12" s="256" t="e">
        <f aca="false">J12&amp;" - "&amp;I12</f>
        <v>#REF!</v>
      </c>
      <c r="D12" s="256" t="e">
        <f aca="false">IF(#REF!&gt;0,#REF!,0)</f>
        <v>#REF!</v>
      </c>
      <c r="E12" s="270" t="s">
        <v>51</v>
      </c>
      <c r="F12" s="256" t="e">
        <f aca="false">IF(#REF!&gt;0,#REF!,0)</f>
        <v>#REF!</v>
      </c>
      <c r="G12" s="271" t="e">
        <f aca="false">IF(#REF!&gt;0,#REF!,0)</f>
        <v>#REF!</v>
      </c>
      <c r="H12" s="258" t="e">
        <f aca="false">IF(G12=100,"Critère très important",IF(G12=50,"Critère pouvant apporter un plus",""))</f>
        <v>#REF!</v>
      </c>
      <c r="I12" s="257" t="e">
        <f aca="false">IF(#REF!&gt;0,#REF!,0)</f>
        <v>#REF!</v>
      </c>
      <c r="J12" s="257" t="e">
        <f aca="false">IF(#REF!&gt;0,#REF!,0)</f>
        <v>#REF!</v>
      </c>
      <c r="L12" s="1"/>
    </row>
    <row r="13" customFormat="false" ht="15" hidden="true" customHeight="false" outlineLevel="0" collapsed="false">
      <c r="A13" s="256" t="e">
        <f aca="false">IF(#REF!&gt;0,#REF!,0)</f>
        <v>#REF!</v>
      </c>
      <c r="B13" s="256"/>
      <c r="C13" s="256" t="e">
        <f aca="false">J13&amp;" - "&amp;I13</f>
        <v>#REF!</v>
      </c>
      <c r="D13" s="256" t="e">
        <f aca="false">IF(#REF!&gt;0,#REF!,0)</f>
        <v>#REF!</v>
      </c>
      <c r="E13" s="270" t="s">
        <v>51</v>
      </c>
      <c r="F13" s="256" t="e">
        <f aca="false">IF(#REF!&gt;0,#REF!,0)</f>
        <v>#REF!</v>
      </c>
      <c r="G13" s="271" t="e">
        <f aca="false">IF(#REF!&gt;0,#REF!,0)</f>
        <v>#REF!</v>
      </c>
      <c r="H13" s="258" t="e">
        <f aca="false">IF(G13=100,"Critère très important",IF(G13=50,"Critère pouvant apporter un plus",""))</f>
        <v>#REF!</v>
      </c>
      <c r="I13" s="257" t="e">
        <f aca="false">IF(#REF!&gt;0,#REF!,0)</f>
        <v>#REF!</v>
      </c>
      <c r="J13" s="257" t="e">
        <f aca="false">IF(#REF!&gt;0,#REF!,0)</f>
        <v>#REF!</v>
      </c>
      <c r="L13" s="1"/>
    </row>
    <row r="14" customFormat="false" ht="15" hidden="true" customHeight="false" outlineLevel="0" collapsed="false">
      <c r="A14" s="256" t="e">
        <f aca="false">IF(#REF!&gt;0,#REF!,0)</f>
        <v>#REF!</v>
      </c>
      <c r="B14" s="256"/>
      <c r="C14" s="256" t="e">
        <f aca="false">J14&amp;" - "&amp;I14</f>
        <v>#REF!</v>
      </c>
      <c r="D14" s="256" t="e">
        <f aca="false">IF(#REF!&gt;0,#REF!,0)</f>
        <v>#REF!</v>
      </c>
      <c r="E14" s="270" t="s">
        <v>51</v>
      </c>
      <c r="F14" s="256" t="e">
        <f aca="false">IF(#REF!&gt;0,#REF!,0)</f>
        <v>#REF!</v>
      </c>
      <c r="G14" s="271" t="e">
        <f aca="false">IF(#REF!&gt;0,#REF!,0)</f>
        <v>#REF!</v>
      </c>
      <c r="H14" s="258" t="e">
        <f aca="false">IF(G14=100,"Critère très important",IF(G14=50,"Critère pouvant apporter un plus",""))</f>
        <v>#REF!</v>
      </c>
      <c r="I14" s="257" t="e">
        <f aca="false">IF(#REF!&gt;0,#REF!,0)</f>
        <v>#REF!</v>
      </c>
      <c r="J14" s="257" t="e">
        <f aca="false">IF(#REF!&gt;0,#REF!,0)</f>
        <v>#REF!</v>
      </c>
      <c r="L14" s="1"/>
    </row>
    <row r="15" customFormat="false" ht="15" hidden="true" customHeight="false" outlineLevel="0" collapsed="false">
      <c r="A15" s="256" t="e">
        <f aca="false">IF(#REF!&gt;0,#REF!,0)</f>
        <v>#REF!</v>
      </c>
      <c r="B15" s="256"/>
      <c r="C15" s="256" t="e">
        <f aca="false">J15&amp;" - "&amp;I15</f>
        <v>#REF!</v>
      </c>
      <c r="D15" s="256" t="e">
        <f aca="false">IF(#REF!&gt;0,#REF!,0)</f>
        <v>#REF!</v>
      </c>
      <c r="E15" s="270" t="s">
        <v>51</v>
      </c>
      <c r="F15" s="256" t="e">
        <f aca="false">IF(#REF!&gt;0,#REF!,0)</f>
        <v>#REF!</v>
      </c>
      <c r="G15" s="271" t="e">
        <f aca="false">IF(#REF!&gt;0,#REF!,0)</f>
        <v>#REF!</v>
      </c>
      <c r="H15" s="258" t="e">
        <f aca="false">IF(G15=100,"Critère très important",IF(G15=50,"Critère pouvant apporter un plus",""))</f>
        <v>#REF!</v>
      </c>
      <c r="I15" s="257" t="e">
        <f aca="false">IF(#REF!&gt;0,#REF!,0)</f>
        <v>#REF!</v>
      </c>
      <c r="J15" s="257" t="e">
        <f aca="false">IF(#REF!&gt;0,#REF!,0)</f>
        <v>#REF!</v>
      </c>
      <c r="L15" s="1"/>
    </row>
    <row r="16" customFormat="false" ht="15" hidden="true" customHeight="false" outlineLevel="0" collapsed="false">
      <c r="A16" s="256" t="e">
        <f aca="false">IF(#REF!&gt;0,#REF!,0)</f>
        <v>#REF!</v>
      </c>
      <c r="B16" s="256"/>
      <c r="C16" s="256" t="e">
        <f aca="false">J16&amp;" - "&amp;I16</f>
        <v>#REF!</v>
      </c>
      <c r="D16" s="256" t="e">
        <f aca="false">IF(#REF!&gt;0,#REF!,0)</f>
        <v>#REF!</v>
      </c>
      <c r="E16" s="270" t="s">
        <v>51</v>
      </c>
      <c r="F16" s="256" t="e">
        <f aca="false">IF(#REF!&gt;0,#REF!,0)</f>
        <v>#REF!</v>
      </c>
      <c r="G16" s="271" t="e">
        <f aca="false">IF(#REF!&gt;0,#REF!,0)</f>
        <v>#REF!</v>
      </c>
      <c r="H16" s="258" t="e">
        <f aca="false">IF(G16=100,"Critère très important",IF(G16=50,"Critère pouvant apporter un plus",""))</f>
        <v>#REF!</v>
      </c>
      <c r="I16" s="257" t="e">
        <f aca="false">IF(#REF!&gt;0,#REF!,0)</f>
        <v>#REF!</v>
      </c>
      <c r="J16" s="257" t="e">
        <f aca="false">IF(#REF!&gt;0,#REF!,0)</f>
        <v>#REF!</v>
      </c>
      <c r="L16" s="1"/>
    </row>
    <row r="17" customFormat="false" ht="15" hidden="true" customHeight="false" outlineLevel="0" collapsed="false">
      <c r="A17" s="256" t="e">
        <f aca="false">IF(#REF!&gt;0,#REF!,0)</f>
        <v>#REF!</v>
      </c>
      <c r="B17" s="256"/>
      <c r="C17" s="256" t="e">
        <f aca="false">J17&amp;" - "&amp;I17</f>
        <v>#REF!</v>
      </c>
      <c r="D17" s="256" t="e">
        <f aca="false">IF(#REF!&gt;0,#REF!,0)</f>
        <v>#REF!</v>
      </c>
      <c r="E17" s="270" t="s">
        <v>51</v>
      </c>
      <c r="F17" s="256" t="e">
        <f aca="false">IF(#REF!&gt;0,#REF!,0)</f>
        <v>#REF!</v>
      </c>
      <c r="G17" s="271" t="e">
        <f aca="false">IF(#REF!&gt;0,#REF!,0)</f>
        <v>#REF!</v>
      </c>
      <c r="H17" s="258" t="e">
        <f aca="false">IF(G17=100,"Critère très important",IF(G17=50,"Critère pouvant apporter un plus",""))</f>
        <v>#REF!</v>
      </c>
      <c r="I17" s="257" t="e">
        <f aca="false">IF(#REF!&gt;0,#REF!,0)</f>
        <v>#REF!</v>
      </c>
      <c r="J17" s="257" t="e">
        <f aca="false">IF(#REF!&gt;0,#REF!,0)</f>
        <v>#REF!</v>
      </c>
      <c r="L17" s="1"/>
    </row>
    <row r="18" customFormat="false" ht="15" hidden="true" customHeight="false" outlineLevel="0" collapsed="false">
      <c r="A18" s="256" t="e">
        <f aca="false">IF(knowbase!$N37&gt;0,knowbase!C37,0)</f>
        <v>#REF!</v>
      </c>
      <c r="B18" s="256"/>
      <c r="C18" s="256" t="e">
        <f aca="false">J18&amp;" - "&amp;I18</f>
        <v>#REF!</v>
      </c>
      <c r="D18" s="256" t="e">
        <f aca="false">IF(knowbase!$N37&gt;0,knowbase!P37,0)</f>
        <v>#REF!</v>
      </c>
      <c r="E18" s="270" t="s">
        <v>51</v>
      </c>
      <c r="F18" s="256" t="e">
        <f aca="false">IF(knowbase!$N37&gt;0,knowbase!Q37,0)</f>
        <v>#REF!</v>
      </c>
      <c r="G18" s="271" t="e">
        <f aca="false">IF(knowbase!$N37&gt;0,knowbase!N37,0)</f>
        <v>#REF!</v>
      </c>
      <c r="H18" s="258" t="e">
        <f aca="false">IF(G18=100,"Critère très important",IF(G18=50,"Critère pouvant apporter un plus",""))</f>
        <v>#REF!</v>
      </c>
      <c r="I18" s="257" t="e">
        <f aca="false">IF(knowbase!$N37&gt;0,knowbase!M37,0)</f>
        <v>#REF!</v>
      </c>
      <c r="J18" s="257" t="e">
        <f aca="false">IF(knowbase!$N37&gt;0,knowbase!L37,0)</f>
        <v>#REF!</v>
      </c>
      <c r="L18" s="1"/>
    </row>
    <row r="19" customFormat="false" ht="15" hidden="true" customHeight="false" outlineLevel="0" collapsed="false">
      <c r="A19" s="256" t="e">
        <f aca="false">IF(#REF!&gt;0,#REF!,0)</f>
        <v>#REF!</v>
      </c>
      <c r="B19" s="256"/>
      <c r="C19" s="256" t="e">
        <f aca="false">J19&amp;" - "&amp;I19</f>
        <v>#REF!</v>
      </c>
      <c r="D19" s="256" t="e">
        <f aca="false">IF(#REF!&gt;0,#REF!,0)</f>
        <v>#REF!</v>
      </c>
      <c r="E19" s="270" t="s">
        <v>51</v>
      </c>
      <c r="F19" s="256" t="e">
        <f aca="false">IF(#REF!&gt;0,#REF!,0)</f>
        <v>#REF!</v>
      </c>
      <c r="G19" s="271" t="e">
        <f aca="false">IF(#REF!&gt;0,#REF!,0)</f>
        <v>#REF!</v>
      </c>
      <c r="H19" s="258" t="e">
        <f aca="false">IF(G19=100,"Critère très important",IF(G19=50,"Critère pouvant apporter un plus",""))</f>
        <v>#REF!</v>
      </c>
      <c r="I19" s="257" t="e">
        <f aca="false">IF(#REF!&gt;0,#REF!,0)</f>
        <v>#REF!</v>
      </c>
      <c r="J19" s="257" t="e">
        <f aca="false">IF(#REF!&gt;0,#REF!,0)</f>
        <v>#REF!</v>
      </c>
      <c r="L19" s="1"/>
    </row>
    <row r="20" customFormat="false" ht="15" hidden="true" customHeight="false" outlineLevel="0" collapsed="false">
      <c r="A20" s="256" t="e">
        <f aca="false">IF(#REF!&gt;0,#REF!,0)</f>
        <v>#REF!</v>
      </c>
      <c r="B20" s="256"/>
      <c r="C20" s="256" t="e">
        <f aca="false">J20&amp;" - "&amp;I20</f>
        <v>#REF!</v>
      </c>
      <c r="D20" s="256" t="e">
        <f aca="false">IF(#REF!&gt;0,#REF!,0)</f>
        <v>#REF!</v>
      </c>
      <c r="E20" s="270" t="s">
        <v>51</v>
      </c>
      <c r="F20" s="256" t="e">
        <f aca="false">IF(#REF!&gt;0,#REF!,0)</f>
        <v>#REF!</v>
      </c>
      <c r="G20" s="271" t="e">
        <f aca="false">IF(#REF!&gt;0,#REF!,0)</f>
        <v>#REF!</v>
      </c>
      <c r="H20" s="258" t="e">
        <f aca="false">IF(G20=100,"Critère très important",IF(G20=50,"Critère pouvant apporter un plus",""))</f>
        <v>#REF!</v>
      </c>
      <c r="I20" s="257" t="e">
        <f aca="false">IF(#REF!&gt;0,#REF!,0)</f>
        <v>#REF!</v>
      </c>
      <c r="J20" s="257" t="e">
        <f aca="false">IF(#REF!&gt;0,#REF!,0)</f>
        <v>#REF!</v>
      </c>
      <c r="L20" s="1"/>
    </row>
    <row r="21" customFormat="false" ht="15" hidden="true" customHeight="false" outlineLevel="0" collapsed="false">
      <c r="A21" s="256" t="e">
        <f aca="false">IF(#REF!&gt;0,#REF!,0)</f>
        <v>#REF!</v>
      </c>
      <c r="B21" s="256"/>
      <c r="C21" s="256" t="e">
        <f aca="false">J21&amp;" - "&amp;I21</f>
        <v>#REF!</v>
      </c>
      <c r="D21" s="256" t="e">
        <f aca="false">IF(#REF!&gt;0,#REF!,0)</f>
        <v>#REF!</v>
      </c>
      <c r="E21" s="270" t="s">
        <v>51</v>
      </c>
      <c r="F21" s="256" t="e">
        <f aca="false">IF(#REF!&gt;0,#REF!,0)</f>
        <v>#REF!</v>
      </c>
      <c r="G21" s="271" t="e">
        <f aca="false">IF(#REF!&gt;0,#REF!,0)</f>
        <v>#REF!</v>
      </c>
      <c r="H21" s="258" t="e">
        <f aca="false">IF(G21=100,"Critère très important",IF(G21=50,"Critère pouvant apporter un plus",""))</f>
        <v>#REF!</v>
      </c>
      <c r="I21" s="257" t="e">
        <f aca="false">IF(#REF!&gt;0,#REF!,0)</f>
        <v>#REF!</v>
      </c>
      <c r="J21" s="257" t="e">
        <f aca="false">IF(#REF!&gt;0,#REF!,0)</f>
        <v>#REF!</v>
      </c>
      <c r="L21" s="1"/>
    </row>
    <row r="22" customFormat="false" ht="15" hidden="true" customHeight="false" outlineLevel="0" collapsed="false">
      <c r="A22" s="256" t="e">
        <f aca="false">IF(#REF!&gt;0,#REF!,0)</f>
        <v>#REF!</v>
      </c>
      <c r="B22" s="256"/>
      <c r="C22" s="256" t="e">
        <f aca="false">J22&amp;" - "&amp;I22</f>
        <v>#REF!</v>
      </c>
      <c r="D22" s="256" t="e">
        <f aca="false">IF(#REF!&gt;0,#REF!,0)</f>
        <v>#REF!</v>
      </c>
      <c r="E22" s="270" t="s">
        <v>51</v>
      </c>
      <c r="F22" s="256" t="e">
        <f aca="false">IF(#REF!&gt;0,#REF!,0)</f>
        <v>#REF!</v>
      </c>
      <c r="G22" s="271" t="e">
        <f aca="false">IF(#REF!&gt;0,#REF!,0)</f>
        <v>#REF!</v>
      </c>
      <c r="H22" s="258" t="e">
        <f aca="false">IF(G22=100,"Critère très important",IF(G22=50,"Critère pouvant apporter un plus",""))</f>
        <v>#REF!</v>
      </c>
      <c r="I22" s="257" t="e">
        <f aca="false">IF(#REF!&gt;0,#REF!,0)</f>
        <v>#REF!</v>
      </c>
      <c r="J22" s="257" t="e">
        <f aca="false">IF(#REF!&gt;0,#REF!,0)</f>
        <v>#REF!</v>
      </c>
      <c r="L22" s="1"/>
    </row>
    <row r="23" customFormat="false" ht="15" hidden="true" customHeight="false" outlineLevel="0" collapsed="false">
      <c r="A23" s="256" t="e">
        <f aca="false">IF(#REF!&gt;0,#REF!,0)</f>
        <v>#REF!</v>
      </c>
      <c r="B23" s="256"/>
      <c r="C23" s="256" t="e">
        <f aca="false">J23&amp;" - "&amp;I23</f>
        <v>#REF!</v>
      </c>
      <c r="D23" s="256" t="e">
        <f aca="false">IF(#REF!&gt;0,#REF!,0)</f>
        <v>#REF!</v>
      </c>
      <c r="E23" s="270" t="s">
        <v>51</v>
      </c>
      <c r="F23" s="256" t="e">
        <f aca="false">IF(#REF!&gt;0,#REF!,0)</f>
        <v>#REF!</v>
      </c>
      <c r="G23" s="271" t="e">
        <f aca="false">IF(#REF!&gt;0,#REF!,0)</f>
        <v>#REF!</v>
      </c>
      <c r="H23" s="258" t="e">
        <f aca="false">IF(G23=100,"Critère très important",IF(G23=50,"Critère pouvant apporter un plus",""))</f>
        <v>#REF!</v>
      </c>
      <c r="I23" s="257" t="e">
        <f aca="false">IF(#REF!&gt;0,#REF!,0)</f>
        <v>#REF!</v>
      </c>
      <c r="J23" s="257" t="e">
        <f aca="false">IF(#REF!&gt;0,#REF!,0)</f>
        <v>#REF!</v>
      </c>
      <c r="L23" s="1"/>
    </row>
    <row r="24" customFormat="false" ht="15" hidden="true" customHeight="false" outlineLevel="0" collapsed="false">
      <c r="A24" s="256" t="e">
        <f aca="false">IF(#REF!&gt;0,#REF!,0)</f>
        <v>#REF!</v>
      </c>
      <c r="B24" s="256"/>
      <c r="C24" s="256" t="e">
        <f aca="false">J24&amp;" - "&amp;I24</f>
        <v>#REF!</v>
      </c>
      <c r="D24" s="256" t="e">
        <f aca="false">IF(#REF!&gt;0,#REF!,0)</f>
        <v>#REF!</v>
      </c>
      <c r="E24" s="270" t="s">
        <v>51</v>
      </c>
      <c r="F24" s="256" t="e">
        <f aca="false">IF(#REF!&gt;0,#REF!,0)</f>
        <v>#REF!</v>
      </c>
      <c r="G24" s="271" t="e">
        <f aca="false">IF(#REF!&gt;0,#REF!,0)</f>
        <v>#REF!</v>
      </c>
      <c r="H24" s="258" t="e">
        <f aca="false">IF(G24=100,"Critère très important",IF(G24=50,"Critère pouvant apporter un plus",""))</f>
        <v>#REF!</v>
      </c>
      <c r="I24" s="257" t="e">
        <f aca="false">IF(#REF!&gt;0,#REF!,0)</f>
        <v>#REF!</v>
      </c>
      <c r="J24" s="257" t="e">
        <f aca="false">IF(#REF!&gt;0,#REF!,0)</f>
        <v>#REF!</v>
      </c>
      <c r="L24" s="1"/>
    </row>
    <row r="25" customFormat="false" ht="15" hidden="true" customHeight="false" outlineLevel="0" collapsed="false">
      <c r="A25" s="256" t="e">
        <f aca="false">IF(#REF!&gt;0,#REF!,0)</f>
        <v>#REF!</v>
      </c>
      <c r="B25" s="256"/>
      <c r="C25" s="256" t="e">
        <f aca="false">J25&amp;" - "&amp;I25</f>
        <v>#REF!</v>
      </c>
      <c r="D25" s="256" t="e">
        <f aca="false">IF(#REF!&gt;0,#REF!,0)</f>
        <v>#REF!</v>
      </c>
      <c r="E25" s="270" t="s">
        <v>51</v>
      </c>
      <c r="F25" s="256" t="e">
        <f aca="false">IF(#REF!&gt;0,#REF!,0)</f>
        <v>#REF!</v>
      </c>
      <c r="G25" s="271" t="e">
        <f aca="false">IF(#REF!&gt;0,#REF!,0)</f>
        <v>#REF!</v>
      </c>
      <c r="H25" s="258" t="e">
        <f aca="false">IF(G25=100,"Critère très important",IF(G25=50,"Critère pouvant apporter un plus",""))</f>
        <v>#REF!</v>
      </c>
      <c r="I25" s="257" t="e">
        <f aca="false">IF(#REF!&gt;0,#REF!,0)</f>
        <v>#REF!</v>
      </c>
      <c r="J25" s="257" t="e">
        <f aca="false">IF(#REF!&gt;0,#REF!,0)</f>
        <v>#REF!</v>
      </c>
      <c r="L25" s="1"/>
    </row>
    <row r="26" customFormat="false" ht="15" hidden="true" customHeight="false" outlineLevel="0" collapsed="false">
      <c r="A26" s="256" t="e">
        <f aca="false">IF(#REF!&gt;0,#REF!,0)</f>
        <v>#REF!</v>
      </c>
      <c r="B26" s="256"/>
      <c r="C26" s="256" t="e">
        <f aca="false">J26&amp;" - "&amp;I26</f>
        <v>#REF!</v>
      </c>
      <c r="D26" s="256" t="e">
        <f aca="false">IF(#REF!&gt;0,#REF!,0)</f>
        <v>#REF!</v>
      </c>
      <c r="E26" s="270" t="s">
        <v>51</v>
      </c>
      <c r="F26" s="256" t="e">
        <f aca="false">IF(#REF!&gt;0,#REF!,0)</f>
        <v>#REF!</v>
      </c>
      <c r="G26" s="271" t="e">
        <f aca="false">IF(#REF!&gt;0,#REF!,0)</f>
        <v>#REF!</v>
      </c>
      <c r="H26" s="258" t="e">
        <f aca="false">IF(G26=100,"Critère très important",IF(G26=50,"Critère pouvant apporter un plus",""))</f>
        <v>#REF!</v>
      </c>
      <c r="I26" s="257" t="e">
        <f aca="false">IF(#REF!&gt;0,#REF!,0)</f>
        <v>#REF!</v>
      </c>
      <c r="J26" s="257" t="e">
        <f aca="false">IF(#REF!&gt;0,#REF!,0)</f>
        <v>#REF!</v>
      </c>
      <c r="L26" s="1"/>
    </row>
    <row r="27" customFormat="false" ht="15" hidden="true" customHeight="false" outlineLevel="0" collapsed="false">
      <c r="A27" s="256" t="e">
        <f aca="false">IF(#REF!&gt;0,#REF!,0)</f>
        <v>#REF!</v>
      </c>
      <c r="B27" s="256"/>
      <c r="C27" s="256" t="e">
        <f aca="false">J27&amp;" - "&amp;I27</f>
        <v>#REF!</v>
      </c>
      <c r="D27" s="256" t="e">
        <f aca="false">IF(#REF!&gt;0,#REF!,0)</f>
        <v>#REF!</v>
      </c>
      <c r="E27" s="270" t="s">
        <v>51</v>
      </c>
      <c r="F27" s="256" t="e">
        <f aca="false">IF(#REF!&gt;0,#REF!,0)</f>
        <v>#REF!</v>
      </c>
      <c r="G27" s="271" t="e">
        <f aca="false">IF(#REF!&gt;0,#REF!,0)</f>
        <v>#REF!</v>
      </c>
      <c r="H27" s="258" t="e">
        <f aca="false">IF(G27=100,"Critère très important",IF(G27=50,"Critère pouvant apporter un plus",""))</f>
        <v>#REF!</v>
      </c>
      <c r="I27" s="257" t="e">
        <f aca="false">IF(#REF!&gt;0,#REF!,0)</f>
        <v>#REF!</v>
      </c>
      <c r="J27" s="257" t="e">
        <f aca="false">IF(#REF!&gt;0,#REF!,0)</f>
        <v>#REF!</v>
      </c>
      <c r="L27" s="1"/>
    </row>
    <row r="28" customFormat="false" ht="15" hidden="true" customHeight="false" outlineLevel="0" collapsed="false">
      <c r="A28" s="256" t="e">
        <f aca="false">IF(#REF!&gt;0,#REF!,0)</f>
        <v>#REF!</v>
      </c>
      <c r="B28" s="256"/>
      <c r="C28" s="256" t="e">
        <f aca="false">J28&amp;" - "&amp;I28</f>
        <v>#REF!</v>
      </c>
      <c r="D28" s="256" t="e">
        <f aca="false">IF(#REF!&gt;0,#REF!,0)</f>
        <v>#REF!</v>
      </c>
      <c r="E28" s="270" t="s">
        <v>51</v>
      </c>
      <c r="F28" s="256" t="e">
        <f aca="false">IF(#REF!&gt;0,#REF!,0)</f>
        <v>#REF!</v>
      </c>
      <c r="G28" s="271" t="e">
        <f aca="false">IF(#REF!&gt;0,#REF!,0)</f>
        <v>#REF!</v>
      </c>
      <c r="H28" s="258" t="e">
        <f aca="false">IF(G28=100,"Critère très important",IF(G28=50,"Critère pouvant apporter un plus",""))</f>
        <v>#REF!</v>
      </c>
      <c r="I28" s="257" t="e">
        <f aca="false">IF(#REF!&gt;0,#REF!,0)</f>
        <v>#REF!</v>
      </c>
      <c r="J28" s="257" t="e">
        <f aca="false">IF(#REF!&gt;0,#REF!,0)</f>
        <v>#REF!</v>
      </c>
      <c r="L28" s="1"/>
    </row>
    <row r="29" customFormat="false" ht="15" hidden="true" customHeight="false" outlineLevel="0" collapsed="false">
      <c r="A29" s="256" t="e">
        <f aca="false">IF(#REF!&gt;0,#REF!,0)</f>
        <v>#REF!</v>
      </c>
      <c r="B29" s="256"/>
      <c r="C29" s="256" t="e">
        <f aca="false">J29&amp;" - "&amp;I29</f>
        <v>#REF!</v>
      </c>
      <c r="D29" s="256" t="e">
        <f aca="false">IF(#REF!&gt;0,#REF!,0)</f>
        <v>#REF!</v>
      </c>
      <c r="E29" s="270" t="s">
        <v>51</v>
      </c>
      <c r="F29" s="256" t="e">
        <f aca="false">IF(#REF!&gt;0,#REF!,0)</f>
        <v>#REF!</v>
      </c>
      <c r="G29" s="271" t="e">
        <f aca="false">IF(#REF!&gt;0,#REF!,0)</f>
        <v>#REF!</v>
      </c>
      <c r="H29" s="258" t="e">
        <f aca="false">IF(G29=100,"Critère très important",IF(G29=50,"Critère pouvant apporter un plus",""))</f>
        <v>#REF!</v>
      </c>
      <c r="I29" s="257" t="e">
        <f aca="false">IF(#REF!&gt;0,#REF!,0)</f>
        <v>#REF!</v>
      </c>
      <c r="J29" s="257" t="e">
        <f aca="false">IF(#REF!&gt;0,#REF!,0)</f>
        <v>#REF!</v>
      </c>
      <c r="L29" s="1"/>
    </row>
    <row r="30" customFormat="false" ht="15" hidden="true" customHeight="false" outlineLevel="0" collapsed="false">
      <c r="A30" s="256" t="e">
        <f aca="false">IF(#REF!&gt;0,#REF!,0)</f>
        <v>#REF!</v>
      </c>
      <c r="B30" s="256"/>
      <c r="C30" s="256" t="e">
        <f aca="false">J30&amp;" - "&amp;I30</f>
        <v>#REF!</v>
      </c>
      <c r="D30" s="256" t="e">
        <f aca="false">IF(#REF!&gt;0,#REF!,0)</f>
        <v>#REF!</v>
      </c>
      <c r="E30" s="270" t="s">
        <v>51</v>
      </c>
      <c r="F30" s="256" t="e">
        <f aca="false">IF(#REF!&gt;0,#REF!,0)</f>
        <v>#REF!</v>
      </c>
      <c r="G30" s="271" t="e">
        <f aca="false">IF(#REF!&gt;0,#REF!,0)</f>
        <v>#REF!</v>
      </c>
      <c r="H30" s="258" t="e">
        <f aca="false">IF(G30=100,"Critère très important",IF(G30=50,"Critère pouvant apporter un plus",""))</f>
        <v>#REF!</v>
      </c>
      <c r="I30" s="257" t="e">
        <f aca="false">IF(#REF!&gt;0,#REF!,0)</f>
        <v>#REF!</v>
      </c>
      <c r="J30" s="257" t="e">
        <f aca="false">IF(#REF!&gt;0,#REF!,0)</f>
        <v>#REF!</v>
      </c>
      <c r="L30" s="1"/>
    </row>
    <row r="31" customFormat="false" ht="15" hidden="true" customHeight="false" outlineLevel="0" collapsed="false">
      <c r="A31" s="256" t="e">
        <f aca="false">IF(#REF!&gt;0,#REF!,0)</f>
        <v>#REF!</v>
      </c>
      <c r="B31" s="256"/>
      <c r="C31" s="256" t="e">
        <f aca="false">J31&amp;" - "&amp;I31</f>
        <v>#REF!</v>
      </c>
      <c r="D31" s="256" t="e">
        <f aca="false">IF(#REF!&gt;0,#REF!,0)</f>
        <v>#REF!</v>
      </c>
      <c r="E31" s="270" t="s">
        <v>51</v>
      </c>
      <c r="F31" s="256" t="e">
        <f aca="false">IF(#REF!&gt;0,#REF!,0)</f>
        <v>#REF!</v>
      </c>
      <c r="G31" s="271" t="e">
        <f aca="false">IF(#REF!&gt;0,#REF!,0)</f>
        <v>#REF!</v>
      </c>
      <c r="H31" s="258" t="e">
        <f aca="false">IF(G31=100,"Critère très important",IF(G31=50,"Critère pouvant apporter un plus",""))</f>
        <v>#REF!</v>
      </c>
      <c r="I31" s="257" t="e">
        <f aca="false">IF(#REF!&gt;0,#REF!,0)</f>
        <v>#REF!</v>
      </c>
      <c r="J31" s="257" t="e">
        <f aca="false">IF(#REF!&gt;0,#REF!,0)</f>
        <v>#REF!</v>
      </c>
      <c r="L31" s="1"/>
    </row>
    <row r="32" customFormat="false" ht="15" hidden="true" customHeight="false" outlineLevel="0" collapsed="false">
      <c r="A32" s="256" t="e">
        <f aca="false">IF(#REF!&gt;0,#REF!,0)</f>
        <v>#REF!</v>
      </c>
      <c r="B32" s="256"/>
      <c r="C32" s="256" t="e">
        <f aca="false">J32&amp;" - "&amp;I32</f>
        <v>#REF!</v>
      </c>
      <c r="D32" s="256" t="e">
        <f aca="false">IF(#REF!&gt;0,#REF!,0)</f>
        <v>#REF!</v>
      </c>
      <c r="E32" s="270" t="s">
        <v>51</v>
      </c>
      <c r="F32" s="256" t="e">
        <f aca="false">IF(#REF!&gt;0,#REF!,0)</f>
        <v>#REF!</v>
      </c>
      <c r="G32" s="271" t="e">
        <f aca="false">IF(#REF!&gt;0,#REF!,0)</f>
        <v>#REF!</v>
      </c>
      <c r="H32" s="258" t="e">
        <f aca="false">IF(G32=100,"Critère très important",IF(G32=50,"Critère pouvant apporter un plus",""))</f>
        <v>#REF!</v>
      </c>
      <c r="I32" s="257" t="e">
        <f aca="false">IF(#REF!&gt;0,#REF!,0)</f>
        <v>#REF!</v>
      </c>
      <c r="J32" s="257" t="e">
        <f aca="false">IF(#REF!&gt;0,#REF!,0)</f>
        <v>#REF!</v>
      </c>
      <c r="L32" s="1"/>
    </row>
    <row r="33" customFormat="false" ht="15" hidden="true" customHeight="false" outlineLevel="0" collapsed="false">
      <c r="A33" s="256" t="e">
        <f aca="false">IF(#REF!&gt;0,#REF!,0)</f>
        <v>#REF!</v>
      </c>
      <c r="B33" s="256"/>
      <c r="C33" s="256" t="e">
        <f aca="false">J33&amp;" - "&amp;I33</f>
        <v>#REF!</v>
      </c>
      <c r="D33" s="256" t="e">
        <f aca="false">IF(#REF!&gt;0,#REF!,0)</f>
        <v>#REF!</v>
      </c>
      <c r="E33" s="270" t="s">
        <v>51</v>
      </c>
      <c r="F33" s="256" t="e">
        <f aca="false">IF(#REF!&gt;0,#REF!,0)</f>
        <v>#REF!</v>
      </c>
      <c r="G33" s="271" t="e">
        <f aca="false">IF(#REF!&gt;0,#REF!,0)</f>
        <v>#REF!</v>
      </c>
      <c r="H33" s="258" t="e">
        <f aca="false">IF(G33=100,"Critère très important",IF(G33=50,"Critère pouvant apporter un plus",""))</f>
        <v>#REF!</v>
      </c>
      <c r="I33" s="257" t="e">
        <f aca="false">IF(#REF!&gt;0,#REF!,0)</f>
        <v>#REF!</v>
      </c>
      <c r="J33" s="257" t="e">
        <f aca="false">IF(#REF!&gt;0,#REF!,0)</f>
        <v>#REF!</v>
      </c>
      <c r="L33" s="1"/>
    </row>
    <row r="34" customFormat="false" ht="15" hidden="true" customHeight="false" outlineLevel="0" collapsed="false">
      <c r="A34" s="256" t="e">
        <f aca="false">IF(#REF!&gt;0,#REF!,0)</f>
        <v>#REF!</v>
      </c>
      <c r="B34" s="256"/>
      <c r="C34" s="256" t="e">
        <f aca="false">J34&amp;" - "&amp;I34</f>
        <v>#REF!</v>
      </c>
      <c r="D34" s="256" t="e">
        <f aca="false">IF(#REF!&gt;0,#REF!,0)</f>
        <v>#REF!</v>
      </c>
      <c r="E34" s="270" t="s">
        <v>51</v>
      </c>
      <c r="F34" s="256" t="e">
        <f aca="false">IF(#REF!&gt;0,#REF!,0)</f>
        <v>#REF!</v>
      </c>
      <c r="G34" s="271" t="e">
        <f aca="false">IF(#REF!&gt;0,#REF!,0)</f>
        <v>#REF!</v>
      </c>
      <c r="H34" s="258" t="e">
        <f aca="false">IF(G34=100,"Critère très important",IF(G34=50,"Critère pouvant apporter un plus",""))</f>
        <v>#REF!</v>
      </c>
      <c r="I34" s="257" t="e">
        <f aca="false">IF(#REF!&gt;0,#REF!,0)</f>
        <v>#REF!</v>
      </c>
      <c r="J34" s="257" t="e">
        <f aca="false">IF(#REF!&gt;0,#REF!,0)</f>
        <v>#REF!</v>
      </c>
      <c r="L34" s="1"/>
    </row>
    <row r="35" customFormat="false" ht="15" hidden="true" customHeight="false" outlineLevel="0" collapsed="false">
      <c r="A35" s="256" t="e">
        <f aca="false">IF(#REF!&gt;0,#REF!,0)</f>
        <v>#REF!</v>
      </c>
      <c r="B35" s="256"/>
      <c r="C35" s="256" t="e">
        <f aca="false">J35&amp;" - "&amp;I35</f>
        <v>#REF!</v>
      </c>
      <c r="D35" s="256" t="e">
        <f aca="false">IF(#REF!&gt;0,#REF!,0)</f>
        <v>#REF!</v>
      </c>
      <c r="E35" s="270" t="s">
        <v>51</v>
      </c>
      <c r="F35" s="256" t="e">
        <f aca="false">IF(#REF!&gt;0,#REF!,0)</f>
        <v>#REF!</v>
      </c>
      <c r="G35" s="271" t="e">
        <f aca="false">IF(#REF!&gt;0,#REF!,0)</f>
        <v>#REF!</v>
      </c>
      <c r="H35" s="258" t="e">
        <f aca="false">IF(G35=100,"Critère très important",IF(G35=50,"Critère pouvant apporter un plus",""))</f>
        <v>#REF!</v>
      </c>
      <c r="I35" s="257" t="e">
        <f aca="false">IF(#REF!&gt;0,#REF!,0)</f>
        <v>#REF!</v>
      </c>
      <c r="J35" s="257" t="e">
        <f aca="false">IF(#REF!&gt;0,#REF!,0)</f>
        <v>#REF!</v>
      </c>
      <c r="L35" s="1"/>
    </row>
    <row r="36" customFormat="false" ht="15" hidden="true" customHeight="false" outlineLevel="0" collapsed="false">
      <c r="A36" s="256" t="e">
        <f aca="false">IF(#REF!&gt;0,#REF!,0)</f>
        <v>#REF!</v>
      </c>
      <c r="B36" s="256"/>
      <c r="C36" s="256" t="e">
        <f aca="false">J36&amp;" - "&amp;I36</f>
        <v>#REF!</v>
      </c>
      <c r="D36" s="256" t="e">
        <f aca="false">IF(#REF!&gt;0,#REF!,0)</f>
        <v>#REF!</v>
      </c>
      <c r="E36" s="270" t="s">
        <v>51</v>
      </c>
      <c r="F36" s="256" t="e">
        <f aca="false">IF(#REF!&gt;0,#REF!,0)</f>
        <v>#REF!</v>
      </c>
      <c r="G36" s="271" t="e">
        <f aca="false">IF(#REF!&gt;0,#REF!,0)</f>
        <v>#REF!</v>
      </c>
      <c r="H36" s="258" t="e">
        <f aca="false">IF(G36=100,"Critère très important",IF(G36=50,"Critère pouvant apporter un plus",""))</f>
        <v>#REF!</v>
      </c>
      <c r="I36" s="257" t="e">
        <f aca="false">IF(#REF!&gt;0,#REF!,0)</f>
        <v>#REF!</v>
      </c>
      <c r="J36" s="257" t="e">
        <f aca="false">IF(#REF!&gt;0,#REF!,0)</f>
        <v>#REF!</v>
      </c>
      <c r="L36" s="1"/>
    </row>
    <row r="37" customFormat="false" ht="15" hidden="true" customHeight="false" outlineLevel="0" collapsed="false">
      <c r="A37" s="256" t="e">
        <f aca="false">IF(#REF!&gt;0,#REF!,0)</f>
        <v>#REF!</v>
      </c>
      <c r="B37" s="256"/>
      <c r="C37" s="256" t="e">
        <f aca="false">J37&amp;" - "&amp;I37</f>
        <v>#REF!</v>
      </c>
      <c r="D37" s="256" t="e">
        <f aca="false">IF(#REF!&gt;0,#REF!,0)</f>
        <v>#REF!</v>
      </c>
      <c r="E37" s="270" t="s">
        <v>51</v>
      </c>
      <c r="F37" s="256" t="e">
        <f aca="false">IF(#REF!&gt;0,#REF!,0)</f>
        <v>#REF!</v>
      </c>
      <c r="G37" s="271" t="e">
        <f aca="false">IF(#REF!&gt;0,#REF!,0)</f>
        <v>#REF!</v>
      </c>
      <c r="H37" s="258" t="e">
        <f aca="false">IF(G37=100,"Critère très important",IF(G37=50,"Critère pouvant apporter un plus",""))</f>
        <v>#REF!</v>
      </c>
      <c r="I37" s="257" t="e">
        <f aca="false">IF(#REF!&gt;0,#REF!,0)</f>
        <v>#REF!</v>
      </c>
      <c r="J37" s="257" t="e">
        <f aca="false">IF(#REF!&gt;0,#REF!,0)</f>
        <v>#REF!</v>
      </c>
      <c r="L37" s="1"/>
    </row>
    <row r="38" customFormat="false" ht="15" hidden="true" customHeight="false" outlineLevel="0" collapsed="false">
      <c r="A38" s="256" t="e">
        <f aca="false">IF(#REF!&gt;0,#REF!,0)</f>
        <v>#REF!</v>
      </c>
      <c r="B38" s="256"/>
      <c r="C38" s="256" t="e">
        <f aca="false">J38&amp;" - "&amp;I38</f>
        <v>#REF!</v>
      </c>
      <c r="D38" s="256" t="e">
        <f aca="false">IF(#REF!&gt;0,#REF!,0)</f>
        <v>#REF!</v>
      </c>
      <c r="E38" s="270" t="s">
        <v>51</v>
      </c>
      <c r="F38" s="256" t="e">
        <f aca="false">IF(#REF!&gt;0,#REF!,0)</f>
        <v>#REF!</v>
      </c>
      <c r="G38" s="271" t="e">
        <f aca="false">IF(#REF!&gt;0,#REF!,0)</f>
        <v>#REF!</v>
      </c>
      <c r="H38" s="258" t="e">
        <f aca="false">IF(G38=100,"Critère très important",IF(G38=50,"Critère pouvant apporter un plus",""))</f>
        <v>#REF!</v>
      </c>
      <c r="I38" s="257" t="e">
        <f aca="false">IF(#REF!&gt;0,#REF!,0)</f>
        <v>#REF!</v>
      </c>
      <c r="J38" s="257" t="e">
        <f aca="false">IF(#REF!&gt;0,#REF!,0)</f>
        <v>#REF!</v>
      </c>
      <c r="L38" s="1"/>
    </row>
    <row r="39" customFormat="false" ht="15" hidden="true" customHeight="false" outlineLevel="0" collapsed="false">
      <c r="A39" s="256" t="e">
        <f aca="false">IF(#REF!&gt;0,#REF!,0)</f>
        <v>#REF!</v>
      </c>
      <c r="B39" s="256"/>
      <c r="C39" s="256" t="e">
        <f aca="false">J39&amp;" - "&amp;I39</f>
        <v>#REF!</v>
      </c>
      <c r="D39" s="256" t="e">
        <f aca="false">IF(#REF!&gt;0,#REF!,0)</f>
        <v>#REF!</v>
      </c>
      <c r="E39" s="270" t="s">
        <v>51</v>
      </c>
      <c r="F39" s="256" t="e">
        <f aca="false">IF(#REF!&gt;0,#REF!,0)</f>
        <v>#REF!</v>
      </c>
      <c r="G39" s="271" t="e">
        <f aca="false">IF(#REF!&gt;0,#REF!,0)</f>
        <v>#REF!</v>
      </c>
      <c r="H39" s="258" t="e">
        <f aca="false">IF(G39=100,"Critère très important",IF(G39=50,"Critère pouvant apporter un plus",""))</f>
        <v>#REF!</v>
      </c>
      <c r="I39" s="257" t="e">
        <f aca="false">IF(#REF!&gt;0,#REF!,0)</f>
        <v>#REF!</v>
      </c>
      <c r="J39" s="257" t="e">
        <f aca="false">IF(#REF!&gt;0,#REF!,0)</f>
        <v>#REF!</v>
      </c>
      <c r="L39" s="1"/>
    </row>
    <row r="40" customFormat="false" ht="15" hidden="true" customHeight="false" outlineLevel="0" collapsed="false">
      <c r="A40" s="256" t="e">
        <f aca="false">IF(#REF!&gt;0,#REF!,0)</f>
        <v>#REF!</v>
      </c>
      <c r="B40" s="256"/>
      <c r="C40" s="256" t="e">
        <f aca="false">J40&amp;" - "&amp;I40</f>
        <v>#REF!</v>
      </c>
      <c r="D40" s="256" t="e">
        <f aca="false">IF(#REF!&gt;0,#REF!,0)</f>
        <v>#REF!</v>
      </c>
      <c r="E40" s="270" t="s">
        <v>51</v>
      </c>
      <c r="F40" s="256" t="e">
        <f aca="false">IF(#REF!&gt;0,#REF!,0)</f>
        <v>#REF!</v>
      </c>
      <c r="G40" s="271" t="e">
        <f aca="false">IF(#REF!&gt;0,#REF!,0)</f>
        <v>#REF!</v>
      </c>
      <c r="H40" s="258" t="e">
        <f aca="false">IF(G40=100,"Critère très important",IF(G40=50,"Critère pouvant apporter un plus",""))</f>
        <v>#REF!</v>
      </c>
      <c r="I40" s="257" t="e">
        <f aca="false">IF(#REF!&gt;0,#REF!,0)</f>
        <v>#REF!</v>
      </c>
      <c r="J40" s="257" t="e">
        <f aca="false">IF(#REF!&gt;0,#REF!,0)</f>
        <v>#REF!</v>
      </c>
      <c r="L40" s="1"/>
    </row>
    <row r="41" customFormat="false" ht="15" hidden="true" customHeight="false" outlineLevel="0" collapsed="false">
      <c r="A41" s="256" t="e">
        <f aca="false">IF(#REF!&gt;0,#REF!,0)</f>
        <v>#REF!</v>
      </c>
      <c r="B41" s="256"/>
      <c r="C41" s="256" t="e">
        <f aca="false">J41&amp;" - "&amp;I41</f>
        <v>#REF!</v>
      </c>
      <c r="D41" s="256" t="e">
        <f aca="false">IF(#REF!&gt;0,#REF!,0)</f>
        <v>#REF!</v>
      </c>
      <c r="E41" s="270" t="s">
        <v>51</v>
      </c>
      <c r="F41" s="256" t="e">
        <f aca="false">IF(#REF!&gt;0,#REF!,0)</f>
        <v>#REF!</v>
      </c>
      <c r="G41" s="271" t="e">
        <f aca="false">IF(#REF!&gt;0,#REF!,0)</f>
        <v>#REF!</v>
      </c>
      <c r="H41" s="258" t="e">
        <f aca="false">IF(G41=100,"Critère très important",IF(G41=50,"Critère pouvant apporter un plus",""))</f>
        <v>#REF!</v>
      </c>
      <c r="I41" s="257" t="e">
        <f aca="false">IF(#REF!&gt;0,#REF!,0)</f>
        <v>#REF!</v>
      </c>
      <c r="J41" s="257" t="e">
        <f aca="false">IF(#REF!&gt;0,#REF!,0)</f>
        <v>#REF!</v>
      </c>
      <c r="L41" s="1"/>
    </row>
    <row r="42" customFormat="false" ht="15" hidden="true" customHeight="false" outlineLevel="0" collapsed="false">
      <c r="A42" s="256" t="e">
        <f aca="false">IF(#REF!&gt;0,#REF!,0)</f>
        <v>#REF!</v>
      </c>
      <c r="B42" s="256"/>
      <c r="C42" s="256" t="e">
        <f aca="false">J42&amp;" - "&amp;I42</f>
        <v>#REF!</v>
      </c>
      <c r="D42" s="256" t="e">
        <f aca="false">IF(#REF!&gt;0,#REF!,0)</f>
        <v>#REF!</v>
      </c>
      <c r="E42" s="270" t="s">
        <v>51</v>
      </c>
      <c r="F42" s="256" t="e">
        <f aca="false">IF(#REF!&gt;0,#REF!,0)</f>
        <v>#REF!</v>
      </c>
      <c r="G42" s="271" t="e">
        <f aca="false">IF(#REF!&gt;0,#REF!,0)</f>
        <v>#REF!</v>
      </c>
      <c r="H42" s="258" t="e">
        <f aca="false">IF(G42=100,"Critère très important",IF(G42=50,"Critère pouvant apporter un plus",""))</f>
        <v>#REF!</v>
      </c>
      <c r="I42" s="257" t="e">
        <f aca="false">IF(#REF!&gt;0,#REF!,0)</f>
        <v>#REF!</v>
      </c>
      <c r="J42" s="257" t="e">
        <f aca="false">IF(#REF!&gt;0,#REF!,0)</f>
        <v>#REF!</v>
      </c>
      <c r="L42" s="1"/>
    </row>
    <row r="43" customFormat="false" ht="15" hidden="true" customHeight="false" outlineLevel="0" collapsed="false">
      <c r="A43" s="256" t="e">
        <f aca="false">IF(#REF!&gt;0,#REF!,0)</f>
        <v>#REF!</v>
      </c>
      <c r="B43" s="256"/>
      <c r="C43" s="256" t="e">
        <f aca="false">J43&amp;" - "&amp;I43</f>
        <v>#REF!</v>
      </c>
      <c r="D43" s="256" t="e">
        <f aca="false">IF(#REF!&gt;0,#REF!,0)</f>
        <v>#REF!</v>
      </c>
      <c r="E43" s="270" t="s">
        <v>51</v>
      </c>
      <c r="F43" s="256" t="e">
        <f aca="false">IF(#REF!&gt;0,#REF!,0)</f>
        <v>#REF!</v>
      </c>
      <c r="G43" s="271" t="e">
        <f aca="false">IF(#REF!&gt;0,#REF!,0)</f>
        <v>#REF!</v>
      </c>
      <c r="H43" s="258" t="e">
        <f aca="false">IF(G43=100,"Critère très important",IF(G43=50,"Critère pouvant apporter un plus",""))</f>
        <v>#REF!</v>
      </c>
      <c r="I43" s="257" t="e">
        <f aca="false">IF(#REF!&gt;0,#REF!,0)</f>
        <v>#REF!</v>
      </c>
      <c r="J43" s="257" t="e">
        <f aca="false">IF(#REF!&gt;0,#REF!,0)</f>
        <v>#REF!</v>
      </c>
      <c r="L43" s="1"/>
    </row>
    <row r="44" customFormat="false" ht="15" hidden="true" customHeight="false" outlineLevel="0" collapsed="false">
      <c r="A44" s="256" t="e">
        <f aca="false">IF(#REF!&gt;0,#REF!,0)</f>
        <v>#REF!</v>
      </c>
      <c r="B44" s="256"/>
      <c r="C44" s="256" t="e">
        <f aca="false">J44&amp;" - "&amp;I44</f>
        <v>#REF!</v>
      </c>
      <c r="D44" s="256" t="e">
        <f aca="false">IF(#REF!&gt;0,#REF!,0)</f>
        <v>#REF!</v>
      </c>
      <c r="E44" s="270" t="s">
        <v>51</v>
      </c>
      <c r="F44" s="256" t="e">
        <f aca="false">IF(#REF!&gt;0,#REF!,0)</f>
        <v>#REF!</v>
      </c>
      <c r="G44" s="271" t="e">
        <f aca="false">IF(#REF!&gt;0,#REF!,0)</f>
        <v>#REF!</v>
      </c>
      <c r="H44" s="258" t="e">
        <f aca="false">IF(G44=100,"Critère très important",IF(G44=50,"Critère pouvant apporter un plus",""))</f>
        <v>#REF!</v>
      </c>
      <c r="I44" s="257" t="e">
        <f aca="false">IF(#REF!&gt;0,#REF!,0)</f>
        <v>#REF!</v>
      </c>
      <c r="J44" s="257" t="e">
        <f aca="false">IF(#REF!&gt;0,#REF!,0)</f>
        <v>#REF!</v>
      </c>
      <c r="L44" s="1"/>
    </row>
    <row r="45" customFormat="false" ht="15" hidden="true" customHeight="false" outlineLevel="0" collapsed="false">
      <c r="A45" s="256" t="e">
        <f aca="false">IF(#REF!&gt;0,#REF!,0)</f>
        <v>#REF!</v>
      </c>
      <c r="B45" s="256"/>
      <c r="C45" s="256" t="e">
        <f aca="false">J45&amp;" - "&amp;I45</f>
        <v>#REF!</v>
      </c>
      <c r="D45" s="256" t="e">
        <f aca="false">IF(#REF!&gt;0,#REF!,0)</f>
        <v>#REF!</v>
      </c>
      <c r="E45" s="270" t="s">
        <v>51</v>
      </c>
      <c r="F45" s="256" t="e">
        <f aca="false">IF(#REF!&gt;0,#REF!,0)</f>
        <v>#REF!</v>
      </c>
      <c r="G45" s="271" t="e">
        <f aca="false">IF(#REF!&gt;0,#REF!,0)</f>
        <v>#REF!</v>
      </c>
      <c r="H45" s="258" t="e">
        <f aca="false">IF(G45=100,"Critère très important",IF(G45=50,"Critère pouvant apporter un plus",""))</f>
        <v>#REF!</v>
      </c>
      <c r="I45" s="257" t="e">
        <f aca="false">IF(#REF!&gt;0,#REF!,0)</f>
        <v>#REF!</v>
      </c>
      <c r="J45" s="257" t="e">
        <f aca="false">IF(#REF!&gt;0,#REF!,0)</f>
        <v>#REF!</v>
      </c>
      <c r="L45" s="1"/>
    </row>
    <row r="46" customFormat="false" ht="15" hidden="true" customHeight="false" outlineLevel="0" collapsed="false">
      <c r="A46" s="256" t="e">
        <f aca="false">IF(#REF!&gt;0,#REF!,0)</f>
        <v>#REF!</v>
      </c>
      <c r="B46" s="256"/>
      <c r="C46" s="256" t="e">
        <f aca="false">J46&amp;" - "&amp;I46</f>
        <v>#REF!</v>
      </c>
      <c r="D46" s="256" t="e">
        <f aca="false">IF(#REF!&gt;0,#REF!,0)</f>
        <v>#REF!</v>
      </c>
      <c r="E46" s="270" t="s">
        <v>51</v>
      </c>
      <c r="F46" s="256" t="e">
        <f aca="false">IF(#REF!&gt;0,#REF!,0)</f>
        <v>#REF!</v>
      </c>
      <c r="G46" s="271" t="e">
        <f aca="false">IF(#REF!&gt;0,#REF!,0)</f>
        <v>#REF!</v>
      </c>
      <c r="H46" s="258" t="e">
        <f aca="false">IF(G46=100,"Critère très important",IF(G46=50,"Critère pouvant apporter un plus",""))</f>
        <v>#REF!</v>
      </c>
      <c r="I46" s="257" t="e">
        <f aca="false">IF(#REF!&gt;0,#REF!,0)</f>
        <v>#REF!</v>
      </c>
      <c r="J46" s="257" t="e">
        <f aca="false">IF(#REF!&gt;0,#REF!,0)</f>
        <v>#REF!</v>
      </c>
      <c r="L46" s="1"/>
    </row>
    <row r="47" customFormat="false" ht="15" hidden="true" customHeight="false" outlineLevel="0" collapsed="false">
      <c r="A47" s="256" t="e">
        <f aca="false">IF(#REF!&gt;0,#REF!,0)</f>
        <v>#REF!</v>
      </c>
      <c r="B47" s="256"/>
      <c r="C47" s="256" t="e">
        <f aca="false">J47&amp;" - "&amp;I47</f>
        <v>#REF!</v>
      </c>
      <c r="D47" s="256" t="e">
        <f aca="false">IF(#REF!&gt;0,#REF!,0)</f>
        <v>#REF!</v>
      </c>
      <c r="E47" s="270" t="s">
        <v>51</v>
      </c>
      <c r="F47" s="256" t="e">
        <f aca="false">IF(#REF!&gt;0,#REF!,0)</f>
        <v>#REF!</v>
      </c>
      <c r="G47" s="271" t="e">
        <f aca="false">IF(#REF!&gt;0,#REF!,0)</f>
        <v>#REF!</v>
      </c>
      <c r="H47" s="258" t="e">
        <f aca="false">IF(G47=100,"Critère très important",IF(G47=50,"Critère pouvant apporter un plus",""))</f>
        <v>#REF!</v>
      </c>
      <c r="I47" s="257" t="e">
        <f aca="false">IF(#REF!&gt;0,#REF!,0)</f>
        <v>#REF!</v>
      </c>
      <c r="J47" s="257" t="e">
        <f aca="false">IF(#REF!&gt;0,#REF!,0)</f>
        <v>#REF!</v>
      </c>
      <c r="L47" s="1"/>
    </row>
    <row r="48" customFormat="false" ht="15" hidden="true" customHeight="false" outlineLevel="0" collapsed="false">
      <c r="A48" s="256" t="e">
        <f aca="false">IF(#REF!&gt;0,#REF!,0)</f>
        <v>#REF!</v>
      </c>
      <c r="B48" s="256"/>
      <c r="C48" s="256" t="e">
        <f aca="false">J48&amp;" - "&amp;I48</f>
        <v>#REF!</v>
      </c>
      <c r="D48" s="256" t="e">
        <f aca="false">IF(#REF!&gt;0,#REF!,0)</f>
        <v>#REF!</v>
      </c>
      <c r="E48" s="270" t="s">
        <v>51</v>
      </c>
      <c r="F48" s="256" t="e">
        <f aca="false">IF(#REF!&gt;0,#REF!,0)</f>
        <v>#REF!</v>
      </c>
      <c r="G48" s="271" t="e">
        <f aca="false">IF(#REF!&gt;0,#REF!,0)</f>
        <v>#REF!</v>
      </c>
      <c r="H48" s="258" t="e">
        <f aca="false">IF(G48=100,"Critère très important",IF(G48=50,"Critère pouvant apporter un plus",""))</f>
        <v>#REF!</v>
      </c>
      <c r="I48" s="257" t="e">
        <f aca="false">IF(#REF!&gt;0,#REF!,0)</f>
        <v>#REF!</v>
      </c>
      <c r="J48" s="257" t="e">
        <f aca="false">IF(#REF!&gt;0,#REF!,0)</f>
        <v>#REF!</v>
      </c>
      <c r="L48" s="1"/>
    </row>
    <row r="49" customFormat="false" ht="15" hidden="true" customHeight="false" outlineLevel="0" collapsed="false">
      <c r="A49" s="256" t="e">
        <f aca="false">IF(#REF!&gt;0,#REF!,0)</f>
        <v>#REF!</v>
      </c>
      <c r="B49" s="256"/>
      <c r="C49" s="256" t="e">
        <f aca="false">J49&amp;" - "&amp;I49</f>
        <v>#REF!</v>
      </c>
      <c r="D49" s="256" t="e">
        <f aca="false">IF(#REF!&gt;0,#REF!,0)</f>
        <v>#REF!</v>
      </c>
      <c r="E49" s="270" t="s">
        <v>51</v>
      </c>
      <c r="F49" s="256" t="e">
        <f aca="false">IF(#REF!&gt;0,#REF!,0)</f>
        <v>#REF!</v>
      </c>
      <c r="G49" s="271" t="e">
        <f aca="false">IF(#REF!&gt;0,#REF!,0)</f>
        <v>#REF!</v>
      </c>
      <c r="H49" s="258" t="e">
        <f aca="false">IF(G49=100,"Critère très important",IF(G49=50,"Critère pouvant apporter un plus",""))</f>
        <v>#REF!</v>
      </c>
      <c r="I49" s="257" t="e">
        <f aca="false">IF(#REF!&gt;0,#REF!,0)</f>
        <v>#REF!</v>
      </c>
      <c r="J49" s="257" t="e">
        <f aca="false">IF(#REF!&gt;0,#REF!,0)</f>
        <v>#REF!</v>
      </c>
      <c r="L49" s="1"/>
    </row>
    <row r="50" customFormat="false" ht="15" hidden="true" customHeight="false" outlineLevel="0" collapsed="false">
      <c r="A50" s="256" t="e">
        <f aca="false">IF(#REF!&gt;0,#REF!,0)</f>
        <v>#REF!</v>
      </c>
      <c r="B50" s="256"/>
      <c r="C50" s="256" t="e">
        <f aca="false">J50&amp;" - "&amp;I50</f>
        <v>#REF!</v>
      </c>
      <c r="D50" s="256" t="e">
        <f aca="false">IF(#REF!&gt;0,#REF!,0)</f>
        <v>#REF!</v>
      </c>
      <c r="E50" s="270" t="s">
        <v>51</v>
      </c>
      <c r="F50" s="256" t="e">
        <f aca="false">IF(#REF!&gt;0,#REF!,0)</f>
        <v>#REF!</v>
      </c>
      <c r="G50" s="271" t="e">
        <f aca="false">IF(#REF!&gt;0,#REF!,0)</f>
        <v>#REF!</v>
      </c>
      <c r="H50" s="258" t="e">
        <f aca="false">IF(G50=100,"Critère très important",IF(G50=50,"Critère pouvant apporter un plus",""))</f>
        <v>#REF!</v>
      </c>
      <c r="I50" s="257" t="e">
        <f aca="false">IF(#REF!&gt;0,#REF!,0)</f>
        <v>#REF!</v>
      </c>
      <c r="J50" s="257" t="e">
        <f aca="false">IF(#REF!&gt;0,#REF!,0)</f>
        <v>#REF!</v>
      </c>
      <c r="L50" s="1"/>
    </row>
    <row r="51" customFormat="false" ht="15" hidden="true" customHeight="false" outlineLevel="0" collapsed="false">
      <c r="A51" s="256" t="e">
        <f aca="false">IF(#REF!&gt;0,#REF!,0)</f>
        <v>#REF!</v>
      </c>
      <c r="B51" s="256"/>
      <c r="C51" s="256" t="e">
        <f aca="false">J51&amp;" - "&amp;I51</f>
        <v>#REF!</v>
      </c>
      <c r="D51" s="256" t="e">
        <f aca="false">IF(#REF!&gt;0,#REF!,0)</f>
        <v>#REF!</v>
      </c>
      <c r="E51" s="270" t="s">
        <v>51</v>
      </c>
      <c r="F51" s="256" t="e">
        <f aca="false">IF(#REF!&gt;0,#REF!,0)</f>
        <v>#REF!</v>
      </c>
      <c r="G51" s="271" t="e">
        <f aca="false">IF(#REF!&gt;0,#REF!,0)</f>
        <v>#REF!</v>
      </c>
      <c r="H51" s="258" t="e">
        <f aca="false">IF(G51=100,"Critère très important",IF(G51=50,"Critère pouvant apporter un plus",""))</f>
        <v>#REF!</v>
      </c>
      <c r="I51" s="257" t="e">
        <f aca="false">IF(#REF!&gt;0,#REF!,0)</f>
        <v>#REF!</v>
      </c>
      <c r="J51" s="257" t="e">
        <f aca="false">IF(#REF!&gt;0,#REF!,0)</f>
        <v>#REF!</v>
      </c>
      <c r="L51" s="1"/>
    </row>
    <row r="52" customFormat="false" ht="15" hidden="true" customHeight="false" outlineLevel="0" collapsed="false">
      <c r="A52" s="256" t="e">
        <f aca="false">IF(#REF!&gt;0,#REF!,0)</f>
        <v>#REF!</v>
      </c>
      <c r="B52" s="256"/>
      <c r="C52" s="256" t="e">
        <f aca="false">J52&amp;" - "&amp;I52</f>
        <v>#REF!</v>
      </c>
      <c r="D52" s="256" t="e">
        <f aca="false">IF(#REF!&gt;0,#REF!,0)</f>
        <v>#REF!</v>
      </c>
      <c r="E52" s="270" t="s">
        <v>51</v>
      </c>
      <c r="F52" s="256" t="e">
        <f aca="false">IF(#REF!&gt;0,#REF!,0)</f>
        <v>#REF!</v>
      </c>
      <c r="G52" s="271" t="e">
        <f aca="false">IF(#REF!&gt;0,#REF!,0)</f>
        <v>#REF!</v>
      </c>
      <c r="H52" s="258" t="e">
        <f aca="false">IF(G52=100,"Critère très important",IF(G52=50,"Critère pouvant apporter un plus",""))</f>
        <v>#REF!</v>
      </c>
      <c r="I52" s="257" t="e">
        <f aca="false">IF(#REF!&gt;0,#REF!,0)</f>
        <v>#REF!</v>
      </c>
      <c r="J52" s="257" t="e">
        <f aca="false">IF(#REF!&gt;0,#REF!,0)</f>
        <v>#REF!</v>
      </c>
      <c r="L52" s="1"/>
    </row>
    <row r="53" customFormat="false" ht="15" hidden="true" customHeight="false" outlineLevel="0" collapsed="false">
      <c r="A53" s="256" t="e">
        <f aca="false">IF(knowbase!$N71&gt;0,knowbase!C71,0)</f>
        <v>#REF!</v>
      </c>
      <c r="B53" s="256"/>
      <c r="C53" s="256" t="e">
        <f aca="false">J53&amp;" - "&amp;I53</f>
        <v>#REF!</v>
      </c>
      <c r="D53" s="256" t="e">
        <f aca="false">IF(knowbase!$N71&gt;0,knowbase!P71,0)</f>
        <v>#REF!</v>
      </c>
      <c r="E53" s="270" t="s">
        <v>51</v>
      </c>
      <c r="F53" s="256" t="e">
        <f aca="false">IF(knowbase!$N71&gt;0,knowbase!Q71,0)</f>
        <v>#REF!</v>
      </c>
      <c r="G53" s="271" t="e">
        <f aca="false">IF(knowbase!$N71&gt;0,knowbase!N71,0)</f>
        <v>#REF!</v>
      </c>
      <c r="H53" s="258" t="e">
        <f aca="false">IF(G53=100,"Critère très important",IF(G53=50,"Critère pouvant apporter un plus",""))</f>
        <v>#REF!</v>
      </c>
      <c r="I53" s="257" t="e">
        <f aca="false">IF(knowbase!$N71&gt;0,knowbase!M71,0)</f>
        <v>#REF!</v>
      </c>
      <c r="J53" s="257" t="e">
        <f aca="false">IF(knowbase!$N71&gt;0,knowbase!L71,0)</f>
        <v>#REF!</v>
      </c>
      <c r="L53" s="1"/>
    </row>
    <row r="54" customFormat="false" ht="15" hidden="true" customHeight="false" outlineLevel="0" collapsed="false">
      <c r="A54" s="256" t="n">
        <f aca="false">IF(knowbase!$N84&gt;0,knowbase!C84,0)</f>
        <v>0</v>
      </c>
      <c r="B54" s="256"/>
      <c r="C54" s="256" t="str">
        <f aca="false">J54&amp;" - "&amp;I54</f>
        <v>0 - 0</v>
      </c>
      <c r="D54" s="256" t="n">
        <f aca="false">IF(knowbase!$N84&gt;0,knowbase!P84,0)</f>
        <v>0</v>
      </c>
      <c r="E54" s="270" t="s">
        <v>51</v>
      </c>
      <c r="F54" s="256" t="n">
        <f aca="false">IF(knowbase!$N84&gt;0,knowbase!Q84,0)</f>
        <v>0</v>
      </c>
      <c r="G54" s="271" t="n">
        <f aca="false">IF(knowbase!$N84&gt;0,knowbase!N84,0)</f>
        <v>0</v>
      </c>
      <c r="H54" s="258" t="str">
        <f aca="false">IF(G54=100,"Critère très important",IF(G54=50,"Critère pouvant apporter un plus",""))</f>
        <v/>
      </c>
      <c r="I54" s="257" t="n">
        <f aca="false">IF(knowbase!$N84&gt;0,knowbase!M84,0)</f>
        <v>0</v>
      </c>
      <c r="J54" s="257" t="n">
        <f aca="false">IF(knowbase!$N84&gt;0,knowbase!L84,0)</f>
        <v>0</v>
      </c>
      <c r="L54" s="1"/>
    </row>
    <row r="55" customFormat="false" ht="15" hidden="true" customHeight="false" outlineLevel="0" collapsed="false">
      <c r="A55" s="256" t="n">
        <f aca="false">IF(knowbase!$N128&gt;0,knowbase!C128,0)</f>
        <v>0</v>
      </c>
      <c r="B55" s="272"/>
      <c r="C55" s="256" t="str">
        <f aca="false">J55&amp;" - "&amp;I55</f>
        <v>0 - 0</v>
      </c>
      <c r="D55" s="256" t="n">
        <f aca="false">IF(knowbase!$N128&gt;0,knowbase!P128,0)</f>
        <v>0</v>
      </c>
      <c r="E55" s="270" t="s">
        <v>51</v>
      </c>
      <c r="F55" s="256" t="n">
        <f aca="false">IF(knowbase!$N128&gt;0,knowbase!Q128,0)</f>
        <v>0</v>
      </c>
      <c r="G55" s="271" t="n">
        <f aca="false">IF(knowbase!$N128&gt;0,knowbase!N128,0)</f>
        <v>0</v>
      </c>
      <c r="H55" s="258" t="str">
        <f aca="false">IF(G55=100,"Critère très important",IF(G55=50,"Critère pouvant apporter un plus",""))</f>
        <v/>
      </c>
      <c r="I55" s="257" t="n">
        <f aca="false">IF(knowbase!$N128&gt;0,knowbase!M128,0)</f>
        <v>0</v>
      </c>
      <c r="J55" s="257" t="n">
        <f aca="false">IF(knowbase!$N128&gt;0,knowbase!L128,0)</f>
        <v>0</v>
      </c>
      <c r="L55" s="1"/>
    </row>
    <row r="56" customFormat="false" ht="15" hidden="false" customHeight="false" outlineLevel="0" collapsed="false">
      <c r="A56" s="256" t="n">
        <f aca="false">IF(knowbase!$N24&gt;0,knowbase!C24,0)</f>
        <v>0</v>
      </c>
      <c r="B56" s="256"/>
      <c r="C56" s="256" t="str">
        <f aca="false">J56&amp;" - "&amp;I56</f>
        <v>0 - 0</v>
      </c>
      <c r="D56" s="256" t="n">
        <f aca="false">IF(knowbase!$N24&gt;0,knowbase!P24,0)</f>
        <v>0</v>
      </c>
      <c r="E56" s="270" t="s">
        <v>51</v>
      </c>
      <c r="F56" s="256" t="n">
        <f aca="false">IF(knowbase!$N24&gt;0,knowbase!Q24,0)</f>
        <v>0</v>
      </c>
      <c r="G56" s="271" t="n">
        <f aca="false">IF(knowbase!$N24&gt;0,knowbase!N24,0)</f>
        <v>0</v>
      </c>
      <c r="H56" s="258" t="str">
        <f aca="false">IF(G56=100,"Critère très important",IF(G56=50,"Critère pouvant apporter un plus",""))</f>
        <v/>
      </c>
      <c r="I56" s="257" t="n">
        <f aca="false">IF(knowbase!$N24&gt;0,knowbase!M24,0)</f>
        <v>0</v>
      </c>
      <c r="J56" s="257" t="n">
        <f aca="false">IF(knowbase!$N24&gt;0,knowbase!L24,0)</f>
        <v>0</v>
      </c>
      <c r="L56" s="1"/>
    </row>
    <row r="57" customFormat="false" ht="15" hidden="true" customHeight="false" outlineLevel="0" collapsed="false">
      <c r="A57" s="256" t="n">
        <f aca="false">IF(knowbase!$N138&gt;0,knowbase!C138,0)</f>
        <v>0</v>
      </c>
      <c r="B57" s="272"/>
      <c r="C57" s="256" t="str">
        <f aca="false">J57&amp;" - "&amp;I57</f>
        <v>0 - 0</v>
      </c>
      <c r="D57" s="256" t="n">
        <f aca="false">IF(knowbase!$N138&gt;0,knowbase!P138,0)</f>
        <v>0</v>
      </c>
      <c r="E57" s="270" t="s">
        <v>51</v>
      </c>
      <c r="F57" s="256" t="n">
        <f aca="false">IF(knowbase!$N138&gt;0,knowbase!Q138,0)</f>
        <v>0</v>
      </c>
      <c r="G57" s="271" t="n">
        <f aca="false">IF(knowbase!$N138&gt;0,knowbase!N138,0)</f>
        <v>0</v>
      </c>
      <c r="H57" s="258" t="str">
        <f aca="false">IF(G57=100,"Critère très important",IF(G57=50,"Critère pouvant apporter un plus",""))</f>
        <v/>
      </c>
      <c r="I57" s="257" t="n">
        <f aca="false">IF(knowbase!$N138&gt;0,knowbase!M138,0)</f>
        <v>0</v>
      </c>
      <c r="J57" s="257" t="n">
        <f aca="false">IF(knowbase!$N138&gt;0,knowbase!L138,0)</f>
        <v>0</v>
      </c>
      <c r="L57" s="1"/>
    </row>
    <row r="58" customFormat="false" ht="15" hidden="true" customHeight="false" outlineLevel="0" collapsed="false">
      <c r="A58" s="256" t="n">
        <f aca="false">IF(knowbase!$N117&gt;0,knowbase!C117,0)</f>
        <v>0</v>
      </c>
      <c r="B58" s="272"/>
      <c r="C58" s="256" t="str">
        <f aca="false">J58&amp;" - "&amp;I58</f>
        <v>0 - 0</v>
      </c>
      <c r="D58" s="256" t="n">
        <f aca="false">IF(knowbase!$N117&gt;0,knowbase!P117,0)</f>
        <v>0</v>
      </c>
      <c r="E58" s="270" t="s">
        <v>51</v>
      </c>
      <c r="F58" s="256" t="n">
        <f aca="false">IF(knowbase!$N117&gt;0,knowbase!Q117,0)</f>
        <v>0</v>
      </c>
      <c r="G58" s="271" t="n">
        <f aca="false">IF(knowbase!$N117&gt;0,knowbase!N117,0)</f>
        <v>0</v>
      </c>
      <c r="H58" s="258" t="str">
        <f aca="false">IF(G58=100,"Critère très important",IF(G58=50,"Critère pouvant apporter un plus",""))</f>
        <v/>
      </c>
      <c r="I58" s="257" t="n">
        <f aca="false">IF(knowbase!$N117&gt;0,knowbase!M117,0)</f>
        <v>0</v>
      </c>
      <c r="J58" s="257" t="n">
        <f aca="false">IF(knowbase!$N117&gt;0,knowbase!L117,0)</f>
        <v>0</v>
      </c>
      <c r="L58" s="1"/>
    </row>
    <row r="59" customFormat="false" ht="15" hidden="true" customHeight="false" outlineLevel="0" collapsed="false">
      <c r="A59" s="256" t="n">
        <f aca="false">IF(knowbase!$N80&gt;0,knowbase!C80,0)</f>
        <v>0</v>
      </c>
      <c r="B59" s="256"/>
      <c r="C59" s="256" t="str">
        <f aca="false">J59&amp;" - "&amp;I59</f>
        <v>0 - 0</v>
      </c>
      <c r="D59" s="256" t="n">
        <f aca="false">IF(knowbase!$N80&gt;0,knowbase!P80,0)</f>
        <v>0</v>
      </c>
      <c r="E59" s="270" t="s">
        <v>51</v>
      </c>
      <c r="F59" s="256" t="n">
        <f aca="false">IF(knowbase!$N80&gt;0,knowbase!Q80,0)</f>
        <v>0</v>
      </c>
      <c r="G59" s="271" t="n">
        <f aca="false">IF(knowbase!$N80&gt;0,knowbase!N80,0)</f>
        <v>0</v>
      </c>
      <c r="H59" s="258" t="str">
        <f aca="false">IF(G59=100,"Critère très important",IF(G59=50,"Critère pouvant apporter un plus",""))</f>
        <v/>
      </c>
      <c r="I59" s="257" t="n">
        <f aca="false">IF(knowbase!$N80&gt;0,knowbase!M80,0)</f>
        <v>0</v>
      </c>
      <c r="J59" s="257" t="n">
        <f aca="false">IF(knowbase!$N80&gt;0,knowbase!L80,0)</f>
        <v>0</v>
      </c>
      <c r="L59" s="1"/>
    </row>
    <row r="60" customFormat="false" ht="15" hidden="true" customHeight="false" outlineLevel="0" collapsed="false">
      <c r="A60" s="256" t="n">
        <f aca="false">IF(knowbase!$N90&gt;0,knowbase!C90,0)</f>
        <v>0</v>
      </c>
      <c r="B60" s="272"/>
      <c r="C60" s="256" t="str">
        <f aca="false">J60&amp;" - "&amp;I60</f>
        <v>0 - 0</v>
      </c>
      <c r="D60" s="256" t="n">
        <f aca="false">IF(knowbase!$N90&gt;0,knowbase!P90,0)</f>
        <v>0</v>
      </c>
      <c r="E60" s="270" t="s">
        <v>51</v>
      </c>
      <c r="F60" s="256" t="n">
        <f aca="false">IF(knowbase!$N90&gt;0,knowbase!Q90,0)</f>
        <v>0</v>
      </c>
      <c r="G60" s="271" t="n">
        <f aca="false">IF(knowbase!$N90&gt;0,knowbase!N90,0)</f>
        <v>0</v>
      </c>
      <c r="H60" s="258" t="str">
        <f aca="false">IF(G60=100,"Critère très important",IF(G60=50,"Critère pouvant apporter un plus",""))</f>
        <v/>
      </c>
      <c r="I60" s="257" t="n">
        <f aca="false">IF(knowbase!$N90&gt;0,knowbase!M90,0)</f>
        <v>0</v>
      </c>
      <c r="J60" s="257" t="n">
        <f aca="false">IF(knowbase!$N90&gt;0,knowbase!L90,0)</f>
        <v>0</v>
      </c>
      <c r="L60" s="1"/>
    </row>
    <row r="61" customFormat="false" ht="15" hidden="true" customHeight="false" outlineLevel="0" collapsed="false">
      <c r="A61" s="256" t="n">
        <f aca="false">IF(knowbase!$N124&gt;0,knowbase!C124,0)</f>
        <v>0</v>
      </c>
      <c r="B61" s="272"/>
      <c r="C61" s="256" t="str">
        <f aca="false">J61&amp;" - "&amp;I61</f>
        <v>0 - 0</v>
      </c>
      <c r="D61" s="256" t="n">
        <f aca="false">IF(knowbase!$N124&gt;0,knowbase!P124,0)</f>
        <v>0</v>
      </c>
      <c r="E61" s="270" t="s">
        <v>51</v>
      </c>
      <c r="F61" s="256" t="n">
        <f aca="false">IF(knowbase!$N124&gt;0,knowbase!Q124,0)</f>
        <v>0</v>
      </c>
      <c r="G61" s="271" t="n">
        <f aca="false">IF(knowbase!$N124&gt;0,knowbase!N124,0)</f>
        <v>0</v>
      </c>
      <c r="H61" s="258" t="str">
        <f aca="false">IF(G61=100,"Critère très important",IF(G61=50,"Critère pouvant apporter un plus",""))</f>
        <v/>
      </c>
      <c r="I61" s="257" t="n">
        <f aca="false">IF(knowbase!$N124&gt;0,knowbase!M124,0)</f>
        <v>0</v>
      </c>
      <c r="J61" s="257" t="n">
        <f aca="false">IF(knowbase!$N124&gt;0,knowbase!L124,0)</f>
        <v>0</v>
      </c>
      <c r="L61" s="1"/>
    </row>
    <row r="62" customFormat="false" ht="15" hidden="true" customHeight="false" outlineLevel="0" collapsed="false">
      <c r="A62" s="256" t="n">
        <f aca="false">IF(knowbase!$N73&gt;0,knowbase!C73,0)</f>
        <v>0</v>
      </c>
      <c r="B62" s="256"/>
      <c r="C62" s="256" t="str">
        <f aca="false">J62&amp;" - "&amp;I62</f>
        <v>0 - 0</v>
      </c>
      <c r="D62" s="256" t="n">
        <f aca="false">IF(knowbase!$N73&gt;0,knowbase!P73,0)</f>
        <v>0</v>
      </c>
      <c r="E62" s="270" t="s">
        <v>51</v>
      </c>
      <c r="F62" s="256" t="n">
        <f aca="false">IF(knowbase!$N73&gt;0,knowbase!Q73,0)</f>
        <v>0</v>
      </c>
      <c r="G62" s="271" t="n">
        <f aca="false">IF(knowbase!$N73&gt;0,knowbase!N73,0)</f>
        <v>0</v>
      </c>
      <c r="H62" s="258" t="str">
        <f aca="false">IF(G62=100,"Critère très important",IF(G62=50,"Critère pouvant apporter un plus",""))</f>
        <v/>
      </c>
      <c r="I62" s="257" t="n">
        <f aca="false">IF(knowbase!$N73&gt;0,knowbase!M73,0)</f>
        <v>0</v>
      </c>
      <c r="J62" s="257" t="n">
        <f aca="false">IF(knowbase!$N73&gt;0,knowbase!L73,0)</f>
        <v>0</v>
      </c>
      <c r="L62" s="1"/>
    </row>
    <row r="63" customFormat="false" ht="15" hidden="true" customHeight="false" outlineLevel="0" collapsed="false">
      <c r="A63" s="256" t="n">
        <f aca="false">IF(knowbase!$N135&gt;0,knowbase!C135,0)</f>
        <v>0</v>
      </c>
      <c r="B63" s="272"/>
      <c r="C63" s="256" t="str">
        <f aca="false">J63&amp;" - "&amp;I63</f>
        <v>0 - 0</v>
      </c>
      <c r="D63" s="256" t="n">
        <f aca="false">IF(knowbase!$N135&gt;0,knowbase!P135,0)</f>
        <v>0</v>
      </c>
      <c r="E63" s="270" t="s">
        <v>51</v>
      </c>
      <c r="F63" s="256" t="n">
        <f aca="false">IF(knowbase!$N135&gt;0,knowbase!Q135,0)</f>
        <v>0</v>
      </c>
      <c r="G63" s="271" t="n">
        <f aca="false">IF(knowbase!$N135&gt;0,knowbase!N135,0)</f>
        <v>0</v>
      </c>
      <c r="H63" s="258" t="str">
        <f aca="false">IF(G63=100,"Critère très important",IF(G63=50,"Critère pouvant apporter un plus",""))</f>
        <v/>
      </c>
      <c r="I63" s="257" t="n">
        <f aca="false">IF(knowbase!$N135&gt;0,knowbase!M135,0)</f>
        <v>0</v>
      </c>
      <c r="J63" s="257" t="n">
        <f aca="false">IF(knowbase!$N135&gt;0,knowbase!L135,0)</f>
        <v>0</v>
      </c>
      <c r="L63" s="1"/>
    </row>
    <row r="64" customFormat="false" ht="15" hidden="true" customHeight="false" outlineLevel="0" collapsed="false">
      <c r="A64" s="256" t="n">
        <f aca="false">IF(knowbase!$N93&gt;0,knowbase!C93,0)</f>
        <v>0</v>
      </c>
      <c r="B64" s="272"/>
      <c r="C64" s="256" t="str">
        <f aca="false">J64&amp;" - "&amp;I64</f>
        <v>0 - 0</v>
      </c>
      <c r="D64" s="256" t="n">
        <f aca="false">IF(knowbase!$N93&gt;0,knowbase!P93,0)</f>
        <v>0</v>
      </c>
      <c r="E64" s="270" t="s">
        <v>51</v>
      </c>
      <c r="F64" s="256" t="n">
        <f aca="false">IF(knowbase!$N93&gt;0,knowbase!Q93,0)</f>
        <v>0</v>
      </c>
      <c r="G64" s="271" t="n">
        <f aca="false">IF(knowbase!$N93&gt;0,knowbase!N93,0)</f>
        <v>0</v>
      </c>
      <c r="H64" s="258" t="str">
        <f aca="false">IF(G64=100,"Critère très important",IF(G64=50,"Critère pouvant apporter un plus",""))</f>
        <v/>
      </c>
      <c r="I64" s="257" t="n">
        <f aca="false">IF(knowbase!$N93&gt;0,knowbase!M93,0)</f>
        <v>0</v>
      </c>
      <c r="J64" s="257" t="n">
        <f aca="false">IF(knowbase!$N93&gt;0,knowbase!L93,0)</f>
        <v>0</v>
      </c>
      <c r="L64" s="1"/>
    </row>
    <row r="65" customFormat="false" ht="15" hidden="true" customHeight="false" outlineLevel="0" collapsed="false">
      <c r="A65" s="256" t="n">
        <f aca="false">IF(knowbase!$N47&gt;0,knowbase!C47,0)</f>
        <v>0</v>
      </c>
      <c r="B65" s="256"/>
      <c r="C65" s="256" t="str">
        <f aca="false">J65&amp;" - "&amp;I65</f>
        <v>0 - 0</v>
      </c>
      <c r="D65" s="256" t="n">
        <f aca="false">IF(knowbase!$N47&gt;0,knowbase!P47,0)</f>
        <v>0</v>
      </c>
      <c r="E65" s="270" t="s">
        <v>51</v>
      </c>
      <c r="F65" s="256" t="n">
        <f aca="false">IF(knowbase!$N47&gt;0,knowbase!Q47,0)</f>
        <v>0</v>
      </c>
      <c r="G65" s="271" t="n">
        <f aca="false">IF(knowbase!$N47&gt;0,knowbase!N47,0)</f>
        <v>0</v>
      </c>
      <c r="H65" s="258" t="str">
        <f aca="false">IF(G65=100,"Critère très important",IF(G65=50,"Critère pouvant apporter un plus",""))</f>
        <v/>
      </c>
      <c r="I65" s="257" t="n">
        <f aca="false">IF(knowbase!$N47&gt;0,knowbase!M47,0)</f>
        <v>0</v>
      </c>
      <c r="J65" s="257" t="n">
        <f aca="false">IF(knowbase!$N47&gt;0,knowbase!L47,0)</f>
        <v>0</v>
      </c>
      <c r="L65" s="1"/>
    </row>
    <row r="66" customFormat="false" ht="15" hidden="true" customHeight="false" outlineLevel="0" collapsed="false">
      <c r="A66" s="256" t="n">
        <f aca="false">IF(knowbase!$N82&gt;0,knowbase!C82,0)</f>
        <v>0</v>
      </c>
      <c r="B66" s="256"/>
      <c r="C66" s="256" t="str">
        <f aca="false">J66&amp;" - "&amp;I66</f>
        <v>0 - 0</v>
      </c>
      <c r="D66" s="256" t="n">
        <f aca="false">IF(knowbase!$N82&gt;0,knowbase!P82,0)</f>
        <v>0</v>
      </c>
      <c r="E66" s="270" t="s">
        <v>51</v>
      </c>
      <c r="F66" s="256" t="n">
        <f aca="false">IF(knowbase!$N82&gt;0,knowbase!Q82,0)</f>
        <v>0</v>
      </c>
      <c r="G66" s="271" t="n">
        <f aca="false">IF(knowbase!$N82&gt;0,knowbase!N82,0)</f>
        <v>0</v>
      </c>
      <c r="H66" s="258" t="str">
        <f aca="false">IF(G66=100,"Critère très important",IF(G66=50,"Critère pouvant apporter un plus",""))</f>
        <v/>
      </c>
      <c r="I66" s="257" t="n">
        <f aca="false">IF(knowbase!$N82&gt;0,knowbase!M82,0)</f>
        <v>0</v>
      </c>
      <c r="J66" s="257" t="n">
        <f aca="false">IF(knowbase!$N82&gt;0,knowbase!L82,0)</f>
        <v>0</v>
      </c>
      <c r="L66" s="1"/>
    </row>
    <row r="67" customFormat="false" ht="15" hidden="true" customHeight="false" outlineLevel="0" collapsed="false">
      <c r="A67" s="256" t="n">
        <f aca="false">IF(knowbase!$N104&gt;0,knowbase!C104,0)</f>
        <v>0</v>
      </c>
      <c r="B67" s="272"/>
      <c r="C67" s="256" t="str">
        <f aca="false">J67&amp;" - "&amp;I67</f>
        <v>0 - 0</v>
      </c>
      <c r="D67" s="256" t="n">
        <f aca="false">IF(knowbase!$N104&gt;0,knowbase!P104,0)</f>
        <v>0</v>
      </c>
      <c r="E67" s="270" t="s">
        <v>51</v>
      </c>
      <c r="F67" s="256" t="n">
        <f aca="false">IF(knowbase!$N104&gt;0,knowbase!Q104,0)</f>
        <v>0</v>
      </c>
      <c r="G67" s="271" t="n">
        <f aca="false">IF(knowbase!$N104&gt;0,knowbase!N104,0)</f>
        <v>0</v>
      </c>
      <c r="H67" s="258" t="str">
        <f aca="false">IF(G67=100,"Critère très important",IF(G67=50,"Critère pouvant apporter un plus",""))</f>
        <v/>
      </c>
      <c r="I67" s="257" t="n">
        <f aca="false">IF(knowbase!$N104&gt;0,knowbase!M104,0)</f>
        <v>0</v>
      </c>
      <c r="J67" s="257" t="n">
        <f aca="false">IF(knowbase!$N104&gt;0,knowbase!L104,0)</f>
        <v>0</v>
      </c>
      <c r="L67" s="1"/>
    </row>
    <row r="68" customFormat="false" ht="15" hidden="true" customHeight="false" outlineLevel="0" collapsed="false">
      <c r="A68" s="256" t="n">
        <f aca="false">IF(knowbase!$N54&gt;0,knowbase!C54,0)</f>
        <v>0</v>
      </c>
      <c r="B68" s="256"/>
      <c r="C68" s="256" t="str">
        <f aca="false">J68&amp;" - "&amp;I68</f>
        <v>0 - 0</v>
      </c>
      <c r="D68" s="256" t="n">
        <f aca="false">IF(knowbase!$N54&gt;0,knowbase!P54,0)</f>
        <v>0</v>
      </c>
      <c r="E68" s="270" t="s">
        <v>51</v>
      </c>
      <c r="F68" s="256" t="n">
        <f aca="false">IF(knowbase!$N54&gt;0,knowbase!Q54,0)</f>
        <v>0</v>
      </c>
      <c r="G68" s="271" t="n">
        <f aca="false">IF(knowbase!$N54&gt;0,knowbase!N54,0)</f>
        <v>0</v>
      </c>
      <c r="H68" s="258" t="str">
        <f aca="false">IF(G68=100,"Critère très important",IF(G68=50,"Critère pouvant apporter un plus",""))</f>
        <v/>
      </c>
      <c r="I68" s="257" t="n">
        <f aca="false">IF(knowbase!$N54&gt;0,knowbase!M54,0)</f>
        <v>0</v>
      </c>
      <c r="J68" s="257" t="n">
        <f aca="false">IF(knowbase!$N54&gt;0,knowbase!L54,0)</f>
        <v>0</v>
      </c>
      <c r="L68" s="1"/>
    </row>
    <row r="69" customFormat="false" ht="15" hidden="true" customHeight="false" outlineLevel="0" collapsed="false">
      <c r="A69" s="256" t="n">
        <f aca="false">IF(knowbase!$N111&gt;0,knowbase!C111,0)</f>
        <v>0</v>
      </c>
      <c r="B69" s="272"/>
      <c r="C69" s="256" t="str">
        <f aca="false">J69&amp;" - "&amp;I69</f>
        <v>0 - 0</v>
      </c>
      <c r="D69" s="256" t="n">
        <f aca="false">IF(knowbase!$N111&gt;0,knowbase!P111,0)</f>
        <v>0</v>
      </c>
      <c r="E69" s="270" t="s">
        <v>51</v>
      </c>
      <c r="F69" s="256" t="n">
        <f aca="false">IF(knowbase!$N111&gt;0,knowbase!Q111,0)</f>
        <v>0</v>
      </c>
      <c r="G69" s="271" t="n">
        <f aca="false">IF(knowbase!$N111&gt;0,knowbase!N111,0)</f>
        <v>0</v>
      </c>
      <c r="H69" s="258" t="str">
        <f aca="false">IF(G69=100,"Critère très important",IF(G69=50,"Critère pouvant apporter un plus",""))</f>
        <v/>
      </c>
      <c r="I69" s="257" t="n">
        <f aca="false">IF(knowbase!$N111&gt;0,knowbase!M111,0)</f>
        <v>0</v>
      </c>
      <c r="J69" s="257" t="n">
        <f aca="false">IF(knowbase!$N111&gt;0,knowbase!L111,0)</f>
        <v>0</v>
      </c>
      <c r="L69" s="1"/>
    </row>
    <row r="70" customFormat="false" ht="15" hidden="true" customHeight="false" outlineLevel="0" collapsed="false">
      <c r="A70" s="256" t="n">
        <f aca="false">IF(knowbase!$N69&gt;0,knowbase!C69,0)</f>
        <v>0</v>
      </c>
      <c r="B70" s="256"/>
      <c r="C70" s="256" t="str">
        <f aca="false">J70&amp;" - "&amp;I70</f>
        <v>0 - 0</v>
      </c>
      <c r="D70" s="256" t="n">
        <f aca="false">IF(knowbase!$N69&gt;0,knowbase!P69,0)</f>
        <v>0</v>
      </c>
      <c r="E70" s="270" t="s">
        <v>51</v>
      </c>
      <c r="F70" s="256" t="n">
        <f aca="false">IF(knowbase!$N69&gt;0,knowbase!Q69,0)</f>
        <v>0</v>
      </c>
      <c r="G70" s="271" t="n">
        <f aca="false">IF(knowbase!$N69&gt;0,knowbase!N69,0)</f>
        <v>0</v>
      </c>
      <c r="H70" s="258" t="str">
        <f aca="false">IF(G70=100,"Critère très important",IF(G70=50,"Critère pouvant apporter un plus",""))</f>
        <v/>
      </c>
      <c r="I70" s="257" t="n">
        <f aca="false">IF(knowbase!$N69&gt;0,knowbase!M69,0)</f>
        <v>0</v>
      </c>
      <c r="J70" s="257" t="n">
        <f aca="false">IF(knowbase!$N69&gt;0,knowbase!L69,0)</f>
        <v>0</v>
      </c>
      <c r="L70" s="1"/>
    </row>
    <row r="71" customFormat="false" ht="15" hidden="false" customHeight="false" outlineLevel="0" collapsed="false">
      <c r="A71" s="256" t="n">
        <f aca="false">IF(knowbase!$N42&gt;0,knowbase!C42,0)</f>
        <v>0</v>
      </c>
      <c r="B71" s="256"/>
      <c r="C71" s="256" t="str">
        <f aca="false">J71&amp;" - "&amp;I71</f>
        <v>0 - 0</v>
      </c>
      <c r="D71" s="256" t="n">
        <f aca="false">IF(knowbase!$N42&gt;0,knowbase!P42,0)</f>
        <v>0</v>
      </c>
      <c r="E71" s="270" t="s">
        <v>51</v>
      </c>
      <c r="F71" s="256" t="n">
        <f aca="false">IF(knowbase!$N42&gt;0,knowbase!Q42,0)</f>
        <v>0</v>
      </c>
      <c r="G71" s="271" t="n">
        <f aca="false">IF(knowbase!$N42&gt;0,knowbase!N42,0)</f>
        <v>0</v>
      </c>
      <c r="H71" s="258" t="str">
        <f aca="false">IF(G71=100,"Critère très important",IF(G71=50,"Critère pouvant apporter un plus",""))</f>
        <v/>
      </c>
      <c r="I71" s="257" t="n">
        <f aca="false">IF(knowbase!$N42&gt;0,knowbase!M42,0)</f>
        <v>0</v>
      </c>
      <c r="J71" s="257" t="n">
        <f aca="false">IF(knowbase!$N42&gt;0,knowbase!L42,0)</f>
        <v>0</v>
      </c>
      <c r="L71" s="1"/>
    </row>
    <row r="72" customFormat="false" ht="15" hidden="true" customHeight="false" outlineLevel="0" collapsed="false">
      <c r="A72" s="256" t="e">
        <f aca="false">IF(knowbase!$N51&gt;0,knowbase!C51,0)</f>
        <v>#REF!</v>
      </c>
      <c r="B72" s="256"/>
      <c r="C72" s="256" t="e">
        <f aca="false">J72&amp;" - "&amp;I72</f>
        <v>#REF!</v>
      </c>
      <c r="D72" s="256" t="e">
        <f aca="false">IF(knowbase!$N51&gt;0,knowbase!P51,0)</f>
        <v>#REF!</v>
      </c>
      <c r="E72" s="270" t="s">
        <v>51</v>
      </c>
      <c r="F72" s="256" t="e">
        <f aca="false">IF(knowbase!$N51&gt;0,knowbase!Q51,0)</f>
        <v>#REF!</v>
      </c>
      <c r="G72" s="271" t="e">
        <f aca="false">IF(knowbase!$N51&gt;0,knowbase!N51,0)</f>
        <v>#REF!</v>
      </c>
      <c r="H72" s="258" t="e">
        <f aca="false">IF(G72=100,"Critère très important",IF(G72=50,"Critère pouvant apporter un plus",""))</f>
        <v>#REF!</v>
      </c>
      <c r="I72" s="257" t="e">
        <f aca="false">IF(knowbase!$N51&gt;0,knowbase!M51,0)</f>
        <v>#REF!</v>
      </c>
      <c r="J72" s="257" t="e">
        <f aca="false">IF(knowbase!$N51&gt;0,knowbase!L51,0)</f>
        <v>#REF!</v>
      </c>
      <c r="L72" s="1"/>
    </row>
    <row r="73" customFormat="false" ht="15" hidden="false" customHeight="false" outlineLevel="0" collapsed="false">
      <c r="A73" s="256" t="n">
        <f aca="false">IF(knowbase!$N100&gt;0,knowbase!C100,0)</f>
        <v>0</v>
      </c>
      <c r="B73" s="272"/>
      <c r="C73" s="256" t="str">
        <f aca="false">J73&amp;" - "&amp;I73</f>
        <v>0 - 0</v>
      </c>
      <c r="D73" s="256" t="n">
        <f aca="false">IF(knowbase!$N100&gt;0,knowbase!P100,0)</f>
        <v>0</v>
      </c>
      <c r="E73" s="270" t="s">
        <v>51</v>
      </c>
      <c r="F73" s="256" t="n">
        <f aca="false">IF(knowbase!$N100&gt;0,knowbase!Q100,0)</f>
        <v>0</v>
      </c>
      <c r="G73" s="271" t="n">
        <f aca="false">IF(knowbase!$N100&gt;0,knowbase!N100,0)</f>
        <v>0</v>
      </c>
      <c r="H73" s="258" t="str">
        <f aca="false">IF(G73=100,"Critère très important",IF(G73=50,"Critère pouvant apporter un plus",""))</f>
        <v/>
      </c>
      <c r="I73" s="257" t="n">
        <f aca="false">IF(knowbase!$N100&gt;0,knowbase!M100,0)</f>
        <v>0</v>
      </c>
      <c r="J73" s="257" t="n">
        <f aca="false">IF(knowbase!$N100&gt;0,knowbase!L100,0)</f>
        <v>0</v>
      </c>
      <c r="L73" s="1"/>
    </row>
    <row r="74" customFormat="false" ht="15" hidden="true" customHeight="false" outlineLevel="0" collapsed="false">
      <c r="A74" s="256" t="n">
        <f aca="false">IF(knowbase!$N107&gt;0,knowbase!C107,0)</f>
        <v>0</v>
      </c>
      <c r="B74" s="272"/>
      <c r="C74" s="256" t="str">
        <f aca="false">J74&amp;" - "&amp;I74</f>
        <v>0 - 0</v>
      </c>
      <c r="D74" s="256" t="n">
        <f aca="false">IF(knowbase!$N107&gt;0,knowbase!P107,0)</f>
        <v>0</v>
      </c>
      <c r="E74" s="270" t="s">
        <v>51</v>
      </c>
      <c r="F74" s="256" t="n">
        <f aca="false">IF(knowbase!$N107&gt;0,knowbase!Q107,0)</f>
        <v>0</v>
      </c>
      <c r="G74" s="271" t="n">
        <f aca="false">IF(knowbase!$N107&gt;0,knowbase!N107,0)</f>
        <v>0</v>
      </c>
      <c r="H74" s="258" t="str">
        <f aca="false">IF(G74=100,"Critère très important",IF(G74=50,"Critère pouvant apporter un plus",""))</f>
        <v/>
      </c>
      <c r="I74" s="257" t="n">
        <f aca="false">IF(knowbase!$N107&gt;0,knowbase!M107,0)</f>
        <v>0</v>
      </c>
      <c r="J74" s="257" t="n">
        <f aca="false">IF(knowbase!$N107&gt;0,knowbase!L107,0)</f>
        <v>0</v>
      </c>
      <c r="L74" s="1"/>
    </row>
    <row r="75" customFormat="false" ht="15" hidden="true" customHeight="false" outlineLevel="0" collapsed="false">
      <c r="A75" s="256" t="n">
        <f aca="false">IF(knowbase!$N115&gt;0,knowbase!C115,0)</f>
        <v>0</v>
      </c>
      <c r="B75" s="272"/>
      <c r="C75" s="256" t="str">
        <f aca="false">J75&amp;" - "&amp;I75</f>
        <v>0 - 0</v>
      </c>
      <c r="D75" s="256" t="n">
        <f aca="false">IF(knowbase!$N115&gt;0,knowbase!P115,0)</f>
        <v>0</v>
      </c>
      <c r="E75" s="270" t="s">
        <v>51</v>
      </c>
      <c r="F75" s="256" t="n">
        <f aca="false">IF(knowbase!$N115&gt;0,knowbase!Q115,0)</f>
        <v>0</v>
      </c>
      <c r="G75" s="271" t="n">
        <f aca="false">IF(knowbase!$N115&gt;0,knowbase!N115,0)</f>
        <v>0</v>
      </c>
      <c r="H75" s="258" t="str">
        <f aca="false">IF(G75=100,"Critère très important",IF(G75=50,"Critère pouvant apporter un plus",""))</f>
        <v/>
      </c>
      <c r="I75" s="257" t="n">
        <f aca="false">IF(knowbase!$N115&gt;0,knowbase!M115,0)</f>
        <v>0</v>
      </c>
      <c r="J75" s="257" t="n">
        <f aca="false">IF(knowbase!$N115&gt;0,knowbase!L115,0)</f>
        <v>0</v>
      </c>
      <c r="L75" s="1"/>
    </row>
    <row r="76" customFormat="false" ht="15" hidden="true" customHeight="false" outlineLevel="0" collapsed="false">
      <c r="A76" s="256" t="n">
        <f aca="false">IF(knowbase!$N20&gt;0,knowbase!C20,0)</f>
        <v>0</v>
      </c>
      <c r="B76" s="256"/>
      <c r="C76" s="256" t="str">
        <f aca="false">J76&amp;" - "&amp;I76</f>
        <v>0 - 0</v>
      </c>
      <c r="D76" s="256" t="n">
        <f aca="false">IF(knowbase!$N20&gt;0,knowbase!P20,0)</f>
        <v>0</v>
      </c>
      <c r="E76" s="270" t="s">
        <v>51</v>
      </c>
      <c r="F76" s="256" t="n">
        <f aca="false">IF(knowbase!$N20&gt;0,knowbase!Q20,0)</f>
        <v>0</v>
      </c>
      <c r="G76" s="271" t="n">
        <f aca="false">IF(knowbase!$N20&gt;0,knowbase!N20,0)</f>
        <v>0</v>
      </c>
      <c r="H76" s="258" t="str">
        <f aca="false">IF(G76=100,"Critère très important",IF(G76=50,"Critère pouvant apporter un plus",""))</f>
        <v/>
      </c>
      <c r="I76" s="257" t="n">
        <f aca="false">IF(knowbase!$N20&gt;0,knowbase!M20,0)</f>
        <v>0</v>
      </c>
      <c r="J76" s="257" t="n">
        <f aca="false">IF(knowbase!$N20&gt;0,knowbase!L20,0)</f>
        <v>0</v>
      </c>
      <c r="L76" s="1"/>
    </row>
    <row r="77" customFormat="false" ht="15" hidden="true" customHeight="false" outlineLevel="0" collapsed="false">
      <c r="A77" s="256" t="n">
        <f aca="false">IF(knowbase!$N25&gt;0,knowbase!C25,0)</f>
        <v>0</v>
      </c>
      <c r="B77" s="256"/>
      <c r="C77" s="256" t="str">
        <f aca="false">J77&amp;" - "&amp;I77</f>
        <v>0 - 0</v>
      </c>
      <c r="D77" s="256" t="n">
        <f aca="false">IF(knowbase!$N25&gt;0,knowbase!P25,0)</f>
        <v>0</v>
      </c>
      <c r="E77" s="270" t="s">
        <v>51</v>
      </c>
      <c r="F77" s="256" t="n">
        <f aca="false">IF(knowbase!$N25&gt;0,knowbase!Q25,0)</f>
        <v>0</v>
      </c>
      <c r="G77" s="271" t="n">
        <f aca="false">IF(knowbase!$N25&gt;0,knowbase!N25,0)</f>
        <v>0</v>
      </c>
      <c r="H77" s="258" t="str">
        <f aca="false">IF(G77=100,"Critère très important",IF(G77=50,"Critère pouvant apporter un plus",""))</f>
        <v/>
      </c>
      <c r="I77" s="257" t="n">
        <f aca="false">IF(knowbase!$N25&gt;0,knowbase!M25,0)</f>
        <v>0</v>
      </c>
      <c r="J77" s="257" t="n">
        <f aca="false">IF(knowbase!$N25&gt;0,knowbase!L25,0)</f>
        <v>0</v>
      </c>
      <c r="L77" s="1"/>
    </row>
    <row r="78" customFormat="false" ht="15" hidden="false" customHeight="false" outlineLevel="0" collapsed="false">
      <c r="A78" s="256" t="n">
        <f aca="false">IF(knowbase!$N85&gt;0,knowbase!C85,0)</f>
        <v>0</v>
      </c>
      <c r="B78" s="272"/>
      <c r="C78" s="256" t="str">
        <f aca="false">J78&amp;" - "&amp;I78</f>
        <v>0 - 0</v>
      </c>
      <c r="D78" s="256" t="n">
        <f aca="false">IF(knowbase!$N85&gt;0,knowbase!P85,0)</f>
        <v>0</v>
      </c>
      <c r="E78" s="270" t="s">
        <v>51</v>
      </c>
      <c r="F78" s="256" t="n">
        <f aca="false">IF(knowbase!$N85&gt;0,knowbase!Q85,0)</f>
        <v>0</v>
      </c>
      <c r="G78" s="271" t="n">
        <f aca="false">IF(knowbase!$N85&gt;0,knowbase!N85,0)</f>
        <v>0</v>
      </c>
      <c r="H78" s="258" t="str">
        <f aca="false">IF(G78=100,"Critère très important",IF(G78=50,"Critère pouvant apporter un plus",""))</f>
        <v/>
      </c>
      <c r="I78" s="257" t="n">
        <f aca="false">IF(knowbase!$N85&gt;0,knowbase!M85,0)</f>
        <v>0</v>
      </c>
      <c r="J78" s="257" t="n">
        <f aca="false">IF(knowbase!$N85&gt;0,knowbase!L85,0)</f>
        <v>0</v>
      </c>
      <c r="L78" s="1"/>
    </row>
    <row r="79" customFormat="false" ht="15" hidden="true" customHeight="false" outlineLevel="0" collapsed="false">
      <c r="A79" s="256" t="n">
        <f aca="false">IF(knowbase!$N22&gt;0,knowbase!C22,0)</f>
        <v>0</v>
      </c>
      <c r="B79" s="256"/>
      <c r="C79" s="256" t="str">
        <f aca="false">J79&amp;" - "&amp;I79</f>
        <v>0 - 0</v>
      </c>
      <c r="D79" s="256" t="n">
        <f aca="false">IF(knowbase!$N22&gt;0,knowbase!P22,0)</f>
        <v>0</v>
      </c>
      <c r="E79" s="270" t="s">
        <v>51</v>
      </c>
      <c r="F79" s="256" t="n">
        <f aca="false">IF(knowbase!$N22&gt;0,knowbase!Q22,0)</f>
        <v>0</v>
      </c>
      <c r="G79" s="271" t="n">
        <f aca="false">IF(knowbase!$N22&gt;0,knowbase!N22,0)</f>
        <v>0</v>
      </c>
      <c r="H79" s="258" t="str">
        <f aca="false">IF(G79=100,"Critère très important",IF(G79=50,"Critère pouvant apporter un plus",""))</f>
        <v/>
      </c>
      <c r="I79" s="257" t="n">
        <f aca="false">IF(knowbase!$N22&gt;0,knowbase!M22,0)</f>
        <v>0</v>
      </c>
      <c r="J79" s="257" t="n">
        <f aca="false">IF(knowbase!$N22&gt;0,knowbase!L22,0)</f>
        <v>0</v>
      </c>
      <c r="L79" s="1"/>
    </row>
    <row r="80" customFormat="false" ht="15" hidden="true" customHeight="false" outlineLevel="0" collapsed="false">
      <c r="A80" s="256" t="n">
        <f aca="false">IF(knowbase!$N139&gt;0,knowbase!C139,0)</f>
        <v>0</v>
      </c>
      <c r="B80" s="272"/>
      <c r="C80" s="256" t="str">
        <f aca="false">J80&amp;" - "&amp;I80</f>
        <v>0 - 0</v>
      </c>
      <c r="D80" s="256" t="n">
        <f aca="false">IF(knowbase!$N139&gt;0,knowbase!P139,0)</f>
        <v>0</v>
      </c>
      <c r="E80" s="270" t="s">
        <v>51</v>
      </c>
      <c r="F80" s="256" t="n">
        <f aca="false">IF(knowbase!$N139&gt;0,knowbase!Q139,0)</f>
        <v>0</v>
      </c>
      <c r="G80" s="271" t="n">
        <f aca="false">IF(knowbase!$N139&gt;0,knowbase!N139,0)</f>
        <v>0</v>
      </c>
      <c r="H80" s="258" t="str">
        <f aca="false">IF(G80=100,"Critère très important",IF(G80=50,"Critère pouvant apporter un plus",""))</f>
        <v/>
      </c>
      <c r="I80" s="257" t="n">
        <f aca="false">IF(knowbase!$N139&gt;0,knowbase!M139,0)</f>
        <v>0</v>
      </c>
      <c r="J80" s="257" t="n">
        <f aca="false">IF(knowbase!$N139&gt;0,knowbase!L139,0)</f>
        <v>0</v>
      </c>
      <c r="L80" s="1"/>
    </row>
    <row r="81" customFormat="false" ht="15" hidden="true" customHeight="false" outlineLevel="0" collapsed="false">
      <c r="A81" s="256" t="n">
        <f aca="false">IF(knowbase!$N33&gt;0,knowbase!C33,0)</f>
        <v>0</v>
      </c>
      <c r="B81" s="256"/>
      <c r="C81" s="256" t="str">
        <f aca="false">J81&amp;" - "&amp;I81</f>
        <v>0 - 0</v>
      </c>
      <c r="D81" s="256" t="n">
        <f aca="false">IF(knowbase!$N33&gt;0,knowbase!P33,0)</f>
        <v>0</v>
      </c>
      <c r="E81" s="270" t="s">
        <v>51</v>
      </c>
      <c r="F81" s="256" t="n">
        <f aca="false">IF(knowbase!$N33&gt;0,knowbase!Q33,0)</f>
        <v>0</v>
      </c>
      <c r="G81" s="271" t="n">
        <f aca="false">IF(knowbase!$N33&gt;0,knowbase!N33,0)</f>
        <v>0</v>
      </c>
      <c r="H81" s="258" t="str">
        <f aca="false">IF(G81=100,"Critère très important",IF(G81=50,"Critère pouvant apporter un plus",""))</f>
        <v/>
      </c>
      <c r="I81" s="257" t="n">
        <f aca="false">IF(knowbase!$N33&gt;0,knowbase!M33,0)</f>
        <v>0</v>
      </c>
      <c r="J81" s="257" t="n">
        <f aca="false">IF(knowbase!$N33&gt;0,knowbase!L33,0)</f>
        <v>0</v>
      </c>
      <c r="L81" s="1"/>
    </row>
    <row r="82" customFormat="false" ht="15" hidden="true" customHeight="false" outlineLevel="0" collapsed="false">
      <c r="A82" s="256" t="n">
        <f aca="false">IF(knowbase!$N132&gt;0,knowbase!C132,0)</f>
        <v>0</v>
      </c>
      <c r="B82" s="272"/>
      <c r="C82" s="256" t="str">
        <f aca="false">J82&amp;" - "&amp;I82</f>
        <v>0 - 0</v>
      </c>
      <c r="D82" s="256" t="n">
        <f aca="false">IF(knowbase!$N132&gt;0,knowbase!P132,0)</f>
        <v>0</v>
      </c>
      <c r="E82" s="270" t="s">
        <v>51</v>
      </c>
      <c r="F82" s="256" t="n">
        <f aca="false">IF(knowbase!$N132&gt;0,knowbase!Q132,0)</f>
        <v>0</v>
      </c>
      <c r="G82" s="271" t="n">
        <f aca="false">IF(knowbase!$N132&gt;0,knowbase!N132,0)</f>
        <v>0</v>
      </c>
      <c r="H82" s="258" t="str">
        <f aca="false">IF(G82=100,"Critère très important",IF(G82=50,"Critère pouvant apporter un plus",""))</f>
        <v/>
      </c>
      <c r="I82" s="257" t="n">
        <f aca="false">IF(knowbase!$N132&gt;0,knowbase!M132,0)</f>
        <v>0</v>
      </c>
      <c r="J82" s="257" t="n">
        <f aca="false">IF(knowbase!$N132&gt;0,knowbase!L132,0)</f>
        <v>0</v>
      </c>
      <c r="L82" s="1"/>
    </row>
    <row r="83" customFormat="false" ht="15" hidden="true" customHeight="false" outlineLevel="0" collapsed="false">
      <c r="A83" s="256" t="n">
        <f aca="false">IF(knowbase!$N40&gt;0,knowbase!C40,0)</f>
        <v>0</v>
      </c>
      <c r="B83" s="256"/>
      <c r="C83" s="256" t="str">
        <f aca="false">J83&amp;" - "&amp;I83</f>
        <v>0 - 0</v>
      </c>
      <c r="D83" s="256" t="n">
        <f aca="false">IF(knowbase!$N40&gt;0,knowbase!P40,0)</f>
        <v>0</v>
      </c>
      <c r="E83" s="270" t="s">
        <v>51</v>
      </c>
      <c r="F83" s="256" t="n">
        <f aca="false">IF(knowbase!$N40&gt;0,knowbase!Q40,0)</f>
        <v>0</v>
      </c>
      <c r="G83" s="271" t="n">
        <f aca="false">IF(knowbase!$N40&gt;0,knowbase!N40,0)</f>
        <v>0</v>
      </c>
      <c r="H83" s="258" t="str">
        <f aca="false">IF(G83=100,"Critère très important",IF(G83=50,"Critère pouvant apporter un plus",""))</f>
        <v/>
      </c>
      <c r="I83" s="257" t="n">
        <f aca="false">IF(knowbase!$N40&gt;0,knowbase!M40,0)</f>
        <v>0</v>
      </c>
      <c r="J83" s="257" t="n">
        <f aca="false">IF(knowbase!$N40&gt;0,knowbase!L40,0)</f>
        <v>0</v>
      </c>
      <c r="L83" s="1"/>
    </row>
    <row r="84" customFormat="false" ht="15" hidden="true" customHeight="false" outlineLevel="0" collapsed="false">
      <c r="A84" s="256" t="n">
        <f aca="false">IF(knowbase!$N61&gt;0,knowbase!C61,0)</f>
        <v>0</v>
      </c>
      <c r="B84" s="256"/>
      <c r="C84" s="256" t="str">
        <f aca="false">J84&amp;" - "&amp;I84</f>
        <v>0 - 0</v>
      </c>
      <c r="D84" s="256" t="n">
        <f aca="false">IF(knowbase!$N61&gt;0,knowbase!P61,0)</f>
        <v>0</v>
      </c>
      <c r="E84" s="270" t="s">
        <v>51</v>
      </c>
      <c r="F84" s="256" t="n">
        <f aca="false">IF(knowbase!$N61&gt;0,knowbase!Q61,0)</f>
        <v>0</v>
      </c>
      <c r="G84" s="271" t="n">
        <f aca="false">IF(knowbase!$N61&gt;0,knowbase!N61,0)</f>
        <v>0</v>
      </c>
      <c r="H84" s="258" t="str">
        <f aca="false">IF(G84=100,"Critère très important",IF(G84=50,"Critère pouvant apporter un plus",""))</f>
        <v/>
      </c>
      <c r="I84" s="257" t="n">
        <f aca="false">IF(knowbase!$N61&gt;0,knowbase!M61,0)</f>
        <v>0</v>
      </c>
      <c r="J84" s="257" t="n">
        <f aca="false">IF(knowbase!$N61&gt;0,knowbase!L61,0)</f>
        <v>0</v>
      </c>
      <c r="L84" s="1"/>
    </row>
    <row r="85" customFormat="false" ht="15" hidden="true" customHeight="false" outlineLevel="0" collapsed="false">
      <c r="A85" s="256" t="n">
        <f aca="false">IF(knowbase!$N16&gt;0,knowbase!C16,0)</f>
        <v>0</v>
      </c>
      <c r="B85" s="256"/>
      <c r="C85" s="256" t="str">
        <f aca="false">J85&amp;" - "&amp;I85</f>
        <v>0 - 0</v>
      </c>
      <c r="D85" s="256" t="n">
        <f aca="false">IF(knowbase!$N16&gt;0,knowbase!P16,0)</f>
        <v>0</v>
      </c>
      <c r="E85" s="270" t="s">
        <v>51</v>
      </c>
      <c r="F85" s="256" t="n">
        <f aca="false">IF(knowbase!$N16&gt;0,knowbase!Q16,0)</f>
        <v>0</v>
      </c>
      <c r="G85" s="271" t="n">
        <f aca="false">IF(knowbase!$N16&gt;0,knowbase!N16,0)</f>
        <v>0</v>
      </c>
      <c r="H85" s="258" t="str">
        <f aca="false">IF(G85=100,"Critère très important",IF(G85=50,"Critère pouvant apporter un plus",""))</f>
        <v/>
      </c>
      <c r="I85" s="257" t="n">
        <f aca="false">IF(knowbase!$N16&gt;0,knowbase!M16,0)</f>
        <v>0</v>
      </c>
      <c r="J85" s="257" t="n">
        <f aca="false">IF(knowbase!$N16&gt;0,knowbase!L16,0)</f>
        <v>0</v>
      </c>
      <c r="L85" s="1"/>
    </row>
    <row r="86" customFormat="false" ht="15" hidden="true" customHeight="false" outlineLevel="0" collapsed="false">
      <c r="A86" s="256" t="n">
        <f aca="false">IF(knowbase!$N18&gt;0,knowbase!C18,0)</f>
        <v>0</v>
      </c>
      <c r="B86" s="256"/>
      <c r="C86" s="256" t="str">
        <f aca="false">J86&amp;" - "&amp;I86</f>
        <v>0 - 0</v>
      </c>
      <c r="D86" s="256" t="n">
        <f aca="false">IF(knowbase!$N18&gt;0,knowbase!P18,0)</f>
        <v>0</v>
      </c>
      <c r="E86" s="270" t="s">
        <v>51</v>
      </c>
      <c r="F86" s="256" t="n">
        <f aca="false">IF(knowbase!$N18&gt;0,knowbase!Q18,0)</f>
        <v>0</v>
      </c>
      <c r="G86" s="271" t="n">
        <f aca="false">IF(knowbase!$N18&gt;0,knowbase!N18,0)</f>
        <v>0</v>
      </c>
      <c r="H86" s="258" t="str">
        <f aca="false">IF(G86=100,"Critère très important",IF(G86=50,"Critère pouvant apporter un plus",""))</f>
        <v/>
      </c>
      <c r="I86" s="257" t="n">
        <f aca="false">IF(knowbase!$N18&gt;0,knowbase!M18,0)</f>
        <v>0</v>
      </c>
      <c r="J86" s="257" t="n">
        <f aca="false">IF(knowbase!$N18&gt;0,knowbase!L18,0)</f>
        <v>0</v>
      </c>
      <c r="L86" s="1"/>
    </row>
    <row r="87" customFormat="false" ht="15" hidden="true" customHeight="false" outlineLevel="0" collapsed="false">
      <c r="A87" s="256" t="n">
        <f aca="false">IF(knowbase!$N19&gt;0,knowbase!C19,0)</f>
        <v>0</v>
      </c>
      <c r="B87" s="256"/>
      <c r="C87" s="256" t="str">
        <f aca="false">J87&amp;" - "&amp;I87</f>
        <v>0 - 0</v>
      </c>
      <c r="D87" s="256" t="n">
        <f aca="false">IF(knowbase!$N19&gt;0,knowbase!P19,0)</f>
        <v>0</v>
      </c>
      <c r="E87" s="270" t="s">
        <v>51</v>
      </c>
      <c r="F87" s="256" t="n">
        <f aca="false">IF(knowbase!$N19&gt;0,knowbase!Q19,0)</f>
        <v>0</v>
      </c>
      <c r="G87" s="271" t="n">
        <f aca="false">IF(knowbase!$N19&gt;0,knowbase!N19,0)</f>
        <v>0</v>
      </c>
      <c r="H87" s="258" t="str">
        <f aca="false">IF(G87=100,"Critère très important",IF(G87=50,"Critère pouvant apporter un plus",""))</f>
        <v/>
      </c>
      <c r="I87" s="257" t="n">
        <f aca="false">IF(knowbase!$N19&gt;0,knowbase!M19,0)</f>
        <v>0</v>
      </c>
      <c r="J87" s="257" t="n">
        <f aca="false">IF(knowbase!$N19&gt;0,knowbase!L19,0)</f>
        <v>0</v>
      </c>
      <c r="L87" s="1"/>
    </row>
    <row r="88" customFormat="false" ht="15" hidden="true" customHeight="false" outlineLevel="0" collapsed="false">
      <c r="A88" s="256" t="n">
        <f aca="false">IF(knowbase!$N21&gt;0,knowbase!C21,0)</f>
        <v>0</v>
      </c>
      <c r="B88" s="256"/>
      <c r="C88" s="256" t="str">
        <f aca="false">J88&amp;" - "&amp;I88</f>
        <v>0 - 0</v>
      </c>
      <c r="D88" s="256" t="n">
        <f aca="false">IF(knowbase!$N21&gt;0,knowbase!P21,0)</f>
        <v>0</v>
      </c>
      <c r="E88" s="270" t="s">
        <v>51</v>
      </c>
      <c r="F88" s="256" t="n">
        <f aca="false">IF(knowbase!$N21&gt;0,knowbase!Q21,0)</f>
        <v>0</v>
      </c>
      <c r="G88" s="271" t="n">
        <f aca="false">IF(knowbase!$N21&gt;0,knowbase!N21,0)</f>
        <v>0</v>
      </c>
      <c r="H88" s="258" t="str">
        <f aca="false">IF(G88=100,"Critère très important",IF(G88=50,"Critère pouvant apporter un plus",""))</f>
        <v/>
      </c>
      <c r="I88" s="257" t="n">
        <f aca="false">IF(knowbase!$N21&gt;0,knowbase!M21,0)</f>
        <v>0</v>
      </c>
      <c r="J88" s="257" t="n">
        <f aca="false">IF(knowbase!$N21&gt;0,knowbase!L21,0)</f>
        <v>0</v>
      </c>
      <c r="L88" s="1"/>
    </row>
    <row r="89" customFormat="false" ht="15" hidden="true" customHeight="false" outlineLevel="0" collapsed="false">
      <c r="A89" s="256" t="n">
        <f aca="false">IF(knowbase!$N23&gt;0,knowbase!C23,0)</f>
        <v>0</v>
      </c>
      <c r="B89" s="256"/>
      <c r="C89" s="256" t="str">
        <f aca="false">J89&amp;" - "&amp;I89</f>
        <v>0 - 0</v>
      </c>
      <c r="D89" s="256" t="n">
        <f aca="false">IF(knowbase!$N23&gt;0,knowbase!P23,0)</f>
        <v>0</v>
      </c>
      <c r="E89" s="270" t="s">
        <v>51</v>
      </c>
      <c r="F89" s="256" t="n">
        <f aca="false">IF(knowbase!$N23&gt;0,knowbase!Q23,0)</f>
        <v>0</v>
      </c>
      <c r="G89" s="271" t="n">
        <f aca="false">IF(knowbase!$N23&gt;0,knowbase!N23,0)</f>
        <v>0</v>
      </c>
      <c r="H89" s="258" t="str">
        <f aca="false">IF(G89=100,"Critère très important",IF(G89=50,"Critère pouvant apporter un plus",""))</f>
        <v/>
      </c>
      <c r="I89" s="257" t="n">
        <f aca="false">IF(knowbase!$N23&gt;0,knowbase!M23,0)</f>
        <v>0</v>
      </c>
      <c r="J89" s="257" t="n">
        <f aca="false">IF(knowbase!$N23&gt;0,knowbase!L23,0)</f>
        <v>0</v>
      </c>
      <c r="L89" s="1"/>
    </row>
    <row r="90" customFormat="false" ht="15" hidden="true" customHeight="false" outlineLevel="0" collapsed="false">
      <c r="A90" s="256" t="n">
        <f aca="false">IF(knowbase!$N26&gt;0,knowbase!C26,0)</f>
        <v>0</v>
      </c>
      <c r="B90" s="256"/>
      <c r="C90" s="256" t="str">
        <f aca="false">J90&amp;" - "&amp;I90</f>
        <v>0 - 0</v>
      </c>
      <c r="D90" s="256" t="n">
        <f aca="false">IF(knowbase!$N26&gt;0,knowbase!P26,0)</f>
        <v>0</v>
      </c>
      <c r="E90" s="270" t="s">
        <v>51</v>
      </c>
      <c r="F90" s="256" t="n">
        <f aca="false">IF(knowbase!$N26&gt;0,knowbase!Q26,0)</f>
        <v>0</v>
      </c>
      <c r="G90" s="271" t="n">
        <f aca="false">IF(knowbase!$N26&gt;0,knowbase!N26,0)</f>
        <v>0</v>
      </c>
      <c r="H90" s="258" t="str">
        <f aca="false">IF(G90=100,"Critère très important",IF(G90=50,"Critère pouvant apporter un plus",""))</f>
        <v/>
      </c>
      <c r="I90" s="257" t="n">
        <f aca="false">IF(knowbase!$N26&gt;0,knowbase!M26,0)</f>
        <v>0</v>
      </c>
      <c r="J90" s="257" t="n">
        <f aca="false">IF(knowbase!$N26&gt;0,knowbase!L26,0)</f>
        <v>0</v>
      </c>
      <c r="L90" s="1"/>
    </row>
    <row r="91" customFormat="false" ht="15" hidden="true" customHeight="false" outlineLevel="0" collapsed="false">
      <c r="A91" s="256" t="n">
        <f aca="false">IF(knowbase!$N28&gt;0,knowbase!C28,0)</f>
        <v>0</v>
      </c>
      <c r="B91" s="256"/>
      <c r="C91" s="256" t="str">
        <f aca="false">J91&amp;" - "&amp;I91</f>
        <v>0 - 0</v>
      </c>
      <c r="D91" s="256" t="n">
        <f aca="false">IF(knowbase!$N28&gt;0,knowbase!P28,0)</f>
        <v>0</v>
      </c>
      <c r="E91" s="270" t="s">
        <v>51</v>
      </c>
      <c r="F91" s="256" t="n">
        <f aca="false">IF(knowbase!$N28&gt;0,knowbase!Q28,0)</f>
        <v>0</v>
      </c>
      <c r="G91" s="271" t="n">
        <f aca="false">IF(knowbase!$N28&gt;0,knowbase!N28,0)</f>
        <v>0</v>
      </c>
      <c r="H91" s="258" t="str">
        <f aca="false">IF(G91=100,"Critère très important",IF(G91=50,"Critère pouvant apporter un plus",""))</f>
        <v/>
      </c>
      <c r="I91" s="257" t="n">
        <f aca="false">IF(knowbase!$N28&gt;0,knowbase!M28,0)</f>
        <v>0</v>
      </c>
      <c r="J91" s="257" t="n">
        <f aca="false">IF(knowbase!$N28&gt;0,knowbase!L28,0)</f>
        <v>0</v>
      </c>
      <c r="L91" s="1"/>
    </row>
    <row r="92" customFormat="false" ht="15" hidden="true" customHeight="false" outlineLevel="0" collapsed="false">
      <c r="A92" s="256" t="n">
        <f aca="false">IF(knowbase!$N29&gt;0,knowbase!C29,0)</f>
        <v>0</v>
      </c>
      <c r="B92" s="256"/>
      <c r="C92" s="256" t="str">
        <f aca="false">J92&amp;" - "&amp;I92</f>
        <v>0 - 0</v>
      </c>
      <c r="D92" s="256" t="n">
        <f aca="false">IF(knowbase!$N29&gt;0,knowbase!P29,0)</f>
        <v>0</v>
      </c>
      <c r="E92" s="270" t="s">
        <v>51</v>
      </c>
      <c r="F92" s="256" t="n">
        <f aca="false">IF(knowbase!$N29&gt;0,knowbase!Q29,0)</f>
        <v>0</v>
      </c>
      <c r="G92" s="271" t="n">
        <f aca="false">IF(knowbase!$N29&gt;0,knowbase!N29,0)</f>
        <v>0</v>
      </c>
      <c r="H92" s="258" t="str">
        <f aca="false">IF(G92=100,"Critère très important",IF(G92=50,"Critère pouvant apporter un plus",""))</f>
        <v/>
      </c>
      <c r="I92" s="257" t="n">
        <f aca="false">IF(knowbase!$N29&gt;0,knowbase!M29,0)</f>
        <v>0</v>
      </c>
      <c r="J92" s="257" t="n">
        <f aca="false">IF(knowbase!$N29&gt;0,knowbase!L29,0)</f>
        <v>0</v>
      </c>
      <c r="L92" s="1"/>
    </row>
    <row r="93" customFormat="false" ht="15" hidden="true" customHeight="false" outlineLevel="0" collapsed="false">
      <c r="A93" s="256" t="n">
        <f aca="false">IF(knowbase!$N32&gt;0,knowbase!C32,0)</f>
        <v>0</v>
      </c>
      <c r="B93" s="256"/>
      <c r="C93" s="256" t="str">
        <f aca="false">J93&amp;" - "&amp;I93</f>
        <v>0 - 0</v>
      </c>
      <c r="D93" s="256" t="n">
        <f aca="false">IF(knowbase!$N32&gt;0,knowbase!P32,0)</f>
        <v>0</v>
      </c>
      <c r="E93" s="270" t="s">
        <v>51</v>
      </c>
      <c r="F93" s="256" t="n">
        <f aca="false">IF(knowbase!$N32&gt;0,knowbase!Q32,0)</f>
        <v>0</v>
      </c>
      <c r="G93" s="271" t="n">
        <f aca="false">IF(knowbase!$N32&gt;0,knowbase!N32,0)</f>
        <v>0</v>
      </c>
      <c r="H93" s="258" t="str">
        <f aca="false">IF(G93=100,"Critère très important",IF(G93=50,"Critère pouvant apporter un plus",""))</f>
        <v/>
      </c>
      <c r="I93" s="257" t="n">
        <f aca="false">IF(knowbase!$N32&gt;0,knowbase!M32,0)</f>
        <v>0</v>
      </c>
      <c r="J93" s="257" t="n">
        <f aca="false">IF(knowbase!$N32&gt;0,knowbase!L32,0)</f>
        <v>0</v>
      </c>
      <c r="L93" s="1"/>
    </row>
    <row r="94" customFormat="false" ht="15" hidden="true" customHeight="false" outlineLevel="0" collapsed="false">
      <c r="A94" s="256" t="n">
        <f aca="false">IF(knowbase!$N34&gt;0,knowbase!C34,0)</f>
        <v>0</v>
      </c>
      <c r="B94" s="256"/>
      <c r="C94" s="256" t="str">
        <f aca="false">J94&amp;" - "&amp;I94</f>
        <v>0 - 0</v>
      </c>
      <c r="D94" s="256" t="n">
        <f aca="false">IF(knowbase!$N34&gt;0,knowbase!P34,0)</f>
        <v>0</v>
      </c>
      <c r="E94" s="270" t="s">
        <v>51</v>
      </c>
      <c r="F94" s="256" t="n">
        <f aca="false">IF(knowbase!$N34&gt;0,knowbase!Q34,0)</f>
        <v>0</v>
      </c>
      <c r="G94" s="271" t="n">
        <f aca="false">IF(knowbase!$N34&gt;0,knowbase!N34,0)</f>
        <v>0</v>
      </c>
      <c r="H94" s="258" t="str">
        <f aca="false">IF(G94=100,"Critère très important",IF(G94=50,"Critère pouvant apporter un plus",""))</f>
        <v/>
      </c>
      <c r="I94" s="257" t="n">
        <f aca="false">IF(knowbase!$N34&gt;0,knowbase!M34,0)</f>
        <v>0</v>
      </c>
      <c r="J94" s="257" t="n">
        <f aca="false">IF(knowbase!$N34&gt;0,knowbase!L34,0)</f>
        <v>0</v>
      </c>
      <c r="L94" s="1"/>
    </row>
    <row r="95" customFormat="false" ht="15" hidden="true" customHeight="false" outlineLevel="0" collapsed="false">
      <c r="A95" s="256" t="n">
        <f aca="false">IF(knowbase!$N36&gt;0,knowbase!C36,0)</f>
        <v>0</v>
      </c>
      <c r="B95" s="256"/>
      <c r="C95" s="256" t="str">
        <f aca="false">J95&amp;" - "&amp;I95</f>
        <v>0 - 0</v>
      </c>
      <c r="D95" s="256" t="n">
        <f aca="false">IF(knowbase!$N36&gt;0,knowbase!P36,0)</f>
        <v>0</v>
      </c>
      <c r="E95" s="270" t="s">
        <v>51</v>
      </c>
      <c r="F95" s="256" t="n">
        <f aca="false">IF(knowbase!$N36&gt;0,knowbase!Q36,0)</f>
        <v>0</v>
      </c>
      <c r="G95" s="271" t="n">
        <f aca="false">IF(knowbase!$N36&gt;0,knowbase!N36,0)</f>
        <v>0</v>
      </c>
      <c r="H95" s="258" t="str">
        <f aca="false">IF(G95=100,"Critère très important",IF(G95=50,"Critère pouvant apporter un plus",""))</f>
        <v/>
      </c>
      <c r="I95" s="257" t="n">
        <f aca="false">IF(knowbase!$N36&gt;0,knowbase!M36,0)</f>
        <v>0</v>
      </c>
      <c r="J95" s="257" t="n">
        <f aca="false">IF(knowbase!$N36&gt;0,knowbase!L36,0)</f>
        <v>0</v>
      </c>
      <c r="L95" s="1"/>
    </row>
    <row r="96" customFormat="false" ht="15" hidden="true" customHeight="false" outlineLevel="0" collapsed="false">
      <c r="A96" s="256" t="n">
        <f aca="false">IF(knowbase!$N133&gt;0,knowbase!C133,0)</f>
        <v>0</v>
      </c>
      <c r="B96" s="272"/>
      <c r="C96" s="256" t="str">
        <f aca="false">J96&amp;" - "&amp;I96</f>
        <v>0 - 0</v>
      </c>
      <c r="D96" s="256" t="n">
        <f aca="false">IF(knowbase!$N133&gt;0,knowbase!P133,0)</f>
        <v>0</v>
      </c>
      <c r="E96" s="270" t="s">
        <v>51</v>
      </c>
      <c r="F96" s="256" t="n">
        <f aca="false">IF(knowbase!$N133&gt;0,knowbase!Q133,0)</f>
        <v>0</v>
      </c>
      <c r="G96" s="271" t="n">
        <f aca="false">IF(knowbase!$N133&gt;0,knowbase!N133,0)</f>
        <v>0</v>
      </c>
      <c r="H96" s="258" t="str">
        <f aca="false">IF(G96=100,"Critère très important",IF(G96=50,"Critère pouvant apporter un plus",""))</f>
        <v/>
      </c>
      <c r="I96" s="257" t="n">
        <f aca="false">IF(knowbase!$N133&gt;0,knowbase!M133,0)</f>
        <v>0</v>
      </c>
      <c r="J96" s="257" t="n">
        <f aca="false">IF(knowbase!$N133&gt;0,knowbase!L133,0)</f>
        <v>0</v>
      </c>
      <c r="L96" s="1"/>
    </row>
    <row r="97" customFormat="false" ht="15" hidden="true" customHeight="false" outlineLevel="0" collapsed="false">
      <c r="A97" s="256" t="n">
        <f aca="false">IF(knowbase!$N39&gt;0,knowbase!C39,0)</f>
        <v>0</v>
      </c>
      <c r="B97" s="256"/>
      <c r="C97" s="256" t="str">
        <f aca="false">J97&amp;" - "&amp;I97</f>
        <v>0 - 0</v>
      </c>
      <c r="D97" s="256" t="n">
        <f aca="false">IF(knowbase!$N39&gt;0,knowbase!P39,0)</f>
        <v>0</v>
      </c>
      <c r="E97" s="270" t="s">
        <v>51</v>
      </c>
      <c r="F97" s="256" t="n">
        <f aca="false">IF(knowbase!$N39&gt;0,knowbase!Q39,0)</f>
        <v>0</v>
      </c>
      <c r="G97" s="271" t="n">
        <f aca="false">IF(knowbase!$N39&gt;0,knowbase!N39,0)</f>
        <v>0</v>
      </c>
      <c r="H97" s="258" t="str">
        <f aca="false">IF(G97=100,"Critère très important",IF(G97=50,"Critère pouvant apporter un plus",""))</f>
        <v/>
      </c>
      <c r="I97" s="257" t="n">
        <f aca="false">IF(knowbase!$N39&gt;0,knowbase!M39,0)</f>
        <v>0</v>
      </c>
      <c r="J97" s="257" t="n">
        <f aca="false">IF(knowbase!$N39&gt;0,knowbase!L39,0)</f>
        <v>0</v>
      </c>
      <c r="L97" s="1"/>
    </row>
    <row r="98" customFormat="false" ht="15" hidden="true" customHeight="false" outlineLevel="0" collapsed="false">
      <c r="A98" s="256" t="n">
        <f aca="false">IF(knowbase!$N41&gt;0,knowbase!C41,0)</f>
        <v>0</v>
      </c>
      <c r="B98" s="256"/>
      <c r="C98" s="256" t="str">
        <f aca="false">J98&amp;" - "&amp;I98</f>
        <v>0 - 0</v>
      </c>
      <c r="D98" s="256" t="n">
        <f aca="false">IF(knowbase!$N41&gt;0,knowbase!P41,0)</f>
        <v>0</v>
      </c>
      <c r="E98" s="270" t="s">
        <v>51</v>
      </c>
      <c r="F98" s="256" t="n">
        <f aca="false">IF(knowbase!$N41&gt;0,knowbase!Q41,0)</f>
        <v>0</v>
      </c>
      <c r="G98" s="271" t="n">
        <f aca="false">IF(knowbase!$N41&gt;0,knowbase!N41,0)</f>
        <v>0</v>
      </c>
      <c r="H98" s="258" t="str">
        <f aca="false">IF(G98=100,"Critère très important",IF(G98=50,"Critère pouvant apporter un plus",""))</f>
        <v/>
      </c>
      <c r="I98" s="257" t="n">
        <f aca="false">IF(knowbase!$N41&gt;0,knowbase!M41,0)</f>
        <v>0</v>
      </c>
      <c r="J98" s="257" t="n">
        <f aca="false">IF(knowbase!$N41&gt;0,knowbase!L41,0)</f>
        <v>0</v>
      </c>
      <c r="L98" s="1"/>
    </row>
    <row r="99" customFormat="false" ht="15" hidden="true" customHeight="false" outlineLevel="0" collapsed="false">
      <c r="A99" s="256" t="n">
        <f aca="false">IF(knowbase!$N77&gt;0,knowbase!C77,0)</f>
        <v>0</v>
      </c>
      <c r="B99" s="256"/>
      <c r="C99" s="256" t="str">
        <f aca="false">J99&amp;" - "&amp;I99</f>
        <v>0 - 0</v>
      </c>
      <c r="D99" s="256" t="n">
        <f aca="false">IF(knowbase!$N77&gt;0,knowbase!P77,0)</f>
        <v>0</v>
      </c>
      <c r="E99" s="270" t="s">
        <v>51</v>
      </c>
      <c r="F99" s="256" t="n">
        <f aca="false">IF(knowbase!$N77&gt;0,knowbase!Q77,0)</f>
        <v>0</v>
      </c>
      <c r="G99" s="271" t="n">
        <f aca="false">IF(knowbase!$N77&gt;0,knowbase!N77,0)</f>
        <v>0</v>
      </c>
      <c r="H99" s="258" t="str">
        <f aca="false">IF(G99=100,"Critère très important",IF(G99=50,"Critère pouvant apporter un plus",""))</f>
        <v/>
      </c>
      <c r="I99" s="257" t="n">
        <f aca="false">IF(knowbase!$N77&gt;0,knowbase!M77,0)</f>
        <v>0</v>
      </c>
      <c r="J99" s="257" t="n">
        <f aca="false">IF(knowbase!$N77&gt;0,knowbase!L77,0)</f>
        <v>0</v>
      </c>
      <c r="L99" s="1"/>
    </row>
    <row r="100" customFormat="false" ht="15" hidden="true" customHeight="false" outlineLevel="0" collapsed="false">
      <c r="A100" s="256" t="n">
        <f aca="false">IF(knowbase!$N43&gt;0,knowbase!C43,0)</f>
        <v>0</v>
      </c>
      <c r="B100" s="256"/>
      <c r="C100" s="256" t="str">
        <f aca="false">J100&amp;" - "&amp;I100</f>
        <v>0 - 0</v>
      </c>
      <c r="D100" s="256" t="n">
        <f aca="false">IF(knowbase!$N43&gt;0,knowbase!P43,0)</f>
        <v>0</v>
      </c>
      <c r="E100" s="270" t="s">
        <v>51</v>
      </c>
      <c r="F100" s="256" t="n">
        <f aca="false">IF(knowbase!$N43&gt;0,knowbase!Q43,0)</f>
        <v>0</v>
      </c>
      <c r="G100" s="271" t="n">
        <f aca="false">IF(knowbase!$N43&gt;0,knowbase!N43,0)</f>
        <v>0</v>
      </c>
      <c r="H100" s="258" t="str">
        <f aca="false">IF(G100=100,"Critère très important",IF(G100=50,"Critère pouvant apporter un plus",""))</f>
        <v/>
      </c>
      <c r="I100" s="257" t="n">
        <f aca="false">IF(knowbase!$N43&gt;0,knowbase!M43,0)</f>
        <v>0</v>
      </c>
      <c r="J100" s="257" t="n">
        <f aca="false">IF(knowbase!$N43&gt;0,knowbase!L43,0)</f>
        <v>0</v>
      </c>
      <c r="L100" s="1"/>
    </row>
    <row r="101" customFormat="false" ht="15" hidden="true" customHeight="false" outlineLevel="0" collapsed="false">
      <c r="A101" s="256" t="n">
        <f aca="false">IF(knowbase!$N44&gt;0,knowbase!C44,0)</f>
        <v>0</v>
      </c>
      <c r="B101" s="256"/>
      <c r="C101" s="256" t="str">
        <f aca="false">J101&amp;" - "&amp;I101</f>
        <v>0 - 0</v>
      </c>
      <c r="D101" s="256" t="n">
        <f aca="false">IF(knowbase!$N44&gt;0,knowbase!P44,0)</f>
        <v>0</v>
      </c>
      <c r="E101" s="270" t="s">
        <v>51</v>
      </c>
      <c r="F101" s="256" t="n">
        <f aca="false">IF(knowbase!$N44&gt;0,knowbase!Q44,0)</f>
        <v>0</v>
      </c>
      <c r="G101" s="271" t="n">
        <f aca="false">IF(knowbase!$N44&gt;0,knowbase!N44,0)</f>
        <v>0</v>
      </c>
      <c r="H101" s="258" t="str">
        <f aca="false">IF(G101=100,"Critère très important",IF(G101=50,"Critère pouvant apporter un plus",""))</f>
        <v/>
      </c>
      <c r="I101" s="257" t="n">
        <f aca="false">IF(knowbase!$N44&gt;0,knowbase!M44,0)</f>
        <v>0</v>
      </c>
      <c r="J101" s="257" t="n">
        <f aca="false">IF(knowbase!$N44&gt;0,knowbase!L44,0)</f>
        <v>0</v>
      </c>
      <c r="L101" s="1"/>
    </row>
    <row r="102" customFormat="false" ht="15" hidden="true" customHeight="false" outlineLevel="0" collapsed="false">
      <c r="A102" s="256" t="n">
        <f aca="false">IF(knowbase!$N116&gt;0,knowbase!C116,0)</f>
        <v>0</v>
      </c>
      <c r="B102" s="272"/>
      <c r="C102" s="256" t="str">
        <f aca="false">J102&amp;" - "&amp;I102</f>
        <v>0 - 0</v>
      </c>
      <c r="D102" s="256" t="n">
        <f aca="false">IF(knowbase!$N116&gt;0,knowbase!P116,0)</f>
        <v>0</v>
      </c>
      <c r="E102" s="270" t="s">
        <v>51</v>
      </c>
      <c r="F102" s="256" t="n">
        <f aca="false">IF(knowbase!$N116&gt;0,knowbase!Q116,0)</f>
        <v>0</v>
      </c>
      <c r="G102" s="271" t="n">
        <f aca="false">IF(knowbase!$N116&gt;0,knowbase!N116,0)</f>
        <v>0</v>
      </c>
      <c r="H102" s="258" t="str">
        <f aca="false">IF(G102=100,"Critère très important",IF(G102=50,"Critère pouvant apporter un plus",""))</f>
        <v/>
      </c>
      <c r="I102" s="257" t="n">
        <f aca="false">IF(knowbase!$N116&gt;0,knowbase!M116,0)</f>
        <v>0</v>
      </c>
      <c r="J102" s="257" t="n">
        <f aca="false">IF(knowbase!$N116&gt;0,knowbase!L116,0)</f>
        <v>0</v>
      </c>
      <c r="L102" s="1"/>
    </row>
    <row r="103" customFormat="false" ht="15" hidden="true" customHeight="false" outlineLevel="0" collapsed="false">
      <c r="A103" s="256" t="n">
        <f aca="false">IF(knowbase!$N48&gt;0,knowbase!C48,0)</f>
        <v>0</v>
      </c>
      <c r="B103" s="256"/>
      <c r="C103" s="256" t="str">
        <f aca="false">J103&amp;" - "&amp;I103</f>
        <v>0 - 0</v>
      </c>
      <c r="D103" s="256" t="n">
        <f aca="false">IF(knowbase!$N48&gt;0,knowbase!P48,0)</f>
        <v>0</v>
      </c>
      <c r="E103" s="270" t="s">
        <v>51</v>
      </c>
      <c r="F103" s="256" t="n">
        <f aca="false">IF(knowbase!$N48&gt;0,knowbase!Q48,0)</f>
        <v>0</v>
      </c>
      <c r="G103" s="271" t="n">
        <f aca="false">IF(knowbase!$N48&gt;0,knowbase!N48,0)</f>
        <v>0</v>
      </c>
      <c r="H103" s="258" t="str">
        <f aca="false">IF(G103=100,"Critère très important",IF(G103=50,"Critère pouvant apporter un plus",""))</f>
        <v/>
      </c>
      <c r="I103" s="257" t="n">
        <f aca="false">IF(knowbase!$N48&gt;0,knowbase!M48,0)</f>
        <v>0</v>
      </c>
      <c r="J103" s="257" t="n">
        <f aca="false">IF(knowbase!$N48&gt;0,knowbase!L48,0)</f>
        <v>0</v>
      </c>
      <c r="L103" s="1"/>
    </row>
    <row r="104" customFormat="false" ht="15" hidden="true" customHeight="false" outlineLevel="0" collapsed="false">
      <c r="A104" s="256" t="e">
        <f aca="false">IF(knowbase!$N52&gt;0,knowbase!C52,0)</f>
        <v>#REF!</v>
      </c>
      <c r="B104" s="256"/>
      <c r="C104" s="256" t="e">
        <f aca="false">J104&amp;" - "&amp;I104</f>
        <v>#REF!</v>
      </c>
      <c r="D104" s="256" t="e">
        <f aca="false">IF(knowbase!$N52&gt;0,knowbase!P52,0)</f>
        <v>#REF!</v>
      </c>
      <c r="E104" s="270" t="s">
        <v>51</v>
      </c>
      <c r="F104" s="256" t="e">
        <f aca="false">IF(knowbase!$N52&gt;0,knowbase!Q52,0)</f>
        <v>#REF!</v>
      </c>
      <c r="G104" s="271" t="e">
        <f aca="false">IF(knowbase!$N52&gt;0,knowbase!N52,0)</f>
        <v>#REF!</v>
      </c>
      <c r="H104" s="258" t="e">
        <f aca="false">IF(G104=100,"Critère très important",IF(G104=50,"Critère pouvant apporter un plus",""))</f>
        <v>#REF!</v>
      </c>
      <c r="I104" s="257" t="e">
        <f aca="false">IF(knowbase!$N52&gt;0,knowbase!M52,0)</f>
        <v>#REF!</v>
      </c>
      <c r="J104" s="257" t="e">
        <f aca="false">IF(knowbase!$N52&gt;0,knowbase!L52,0)</f>
        <v>#REF!</v>
      </c>
      <c r="L104" s="1"/>
    </row>
    <row r="105" customFormat="false" ht="15" hidden="true" customHeight="false" outlineLevel="0" collapsed="false">
      <c r="A105" s="256" t="n">
        <f aca="false">IF(knowbase!$N53&gt;0,knowbase!C53,0)</f>
        <v>0</v>
      </c>
      <c r="B105" s="256"/>
      <c r="C105" s="256" t="str">
        <f aca="false">J105&amp;" - "&amp;I105</f>
        <v>0 - 0</v>
      </c>
      <c r="D105" s="256" t="n">
        <f aca="false">IF(knowbase!$N53&gt;0,knowbase!P53,0)</f>
        <v>0</v>
      </c>
      <c r="E105" s="270" t="s">
        <v>51</v>
      </c>
      <c r="F105" s="256" t="n">
        <f aca="false">IF(knowbase!$N53&gt;0,knowbase!Q53,0)</f>
        <v>0</v>
      </c>
      <c r="G105" s="271" t="n">
        <f aca="false">IF(knowbase!$N53&gt;0,knowbase!N53,0)</f>
        <v>0</v>
      </c>
      <c r="H105" s="258" t="str">
        <f aca="false">IF(G105=100,"Critère très important",IF(G105=50,"Critère pouvant apporter un plus",""))</f>
        <v/>
      </c>
      <c r="I105" s="257" t="n">
        <f aca="false">IF(knowbase!$N53&gt;0,knowbase!M53,0)</f>
        <v>0</v>
      </c>
      <c r="J105" s="257" t="n">
        <f aca="false">IF(knowbase!$N53&gt;0,knowbase!L53,0)</f>
        <v>0</v>
      </c>
      <c r="L105" s="1"/>
    </row>
    <row r="106" customFormat="false" ht="15" hidden="true" customHeight="false" outlineLevel="0" collapsed="false">
      <c r="A106" s="256" t="n">
        <f aca="false">IF(knowbase!$N55&gt;0,knowbase!C55,0)</f>
        <v>0</v>
      </c>
      <c r="B106" s="256"/>
      <c r="C106" s="256" t="str">
        <f aca="false">J106&amp;" - "&amp;I106</f>
        <v>0 - 0</v>
      </c>
      <c r="D106" s="256" t="n">
        <f aca="false">IF(knowbase!$N55&gt;0,knowbase!P55,0)</f>
        <v>0</v>
      </c>
      <c r="E106" s="270" t="s">
        <v>51</v>
      </c>
      <c r="F106" s="256" t="n">
        <f aca="false">IF(knowbase!$N55&gt;0,knowbase!Q55,0)</f>
        <v>0</v>
      </c>
      <c r="G106" s="271" t="n">
        <f aca="false">IF(knowbase!$N55&gt;0,knowbase!N55,0)</f>
        <v>0</v>
      </c>
      <c r="H106" s="258" t="str">
        <f aca="false">IF(G106=100,"Critère très important",IF(G106=50,"Critère pouvant apporter un plus",""))</f>
        <v/>
      </c>
      <c r="I106" s="257" t="n">
        <f aca="false">IF(knowbase!$N55&gt;0,knowbase!M55,0)</f>
        <v>0</v>
      </c>
      <c r="J106" s="257" t="n">
        <f aca="false">IF(knowbase!$N55&gt;0,knowbase!L55,0)</f>
        <v>0</v>
      </c>
      <c r="L106" s="1"/>
    </row>
    <row r="107" customFormat="false" ht="15" hidden="true" customHeight="false" outlineLevel="0" collapsed="false">
      <c r="A107" s="256" t="n">
        <f aca="false">IF(knowbase!$N57&gt;0,knowbase!C57,0)</f>
        <v>0</v>
      </c>
      <c r="B107" s="256"/>
      <c r="C107" s="256" t="str">
        <f aca="false">J107&amp;" - "&amp;I107</f>
        <v>0 - 0</v>
      </c>
      <c r="D107" s="256" t="n">
        <f aca="false">IF(knowbase!$N57&gt;0,knowbase!P57,0)</f>
        <v>0</v>
      </c>
      <c r="E107" s="270" t="s">
        <v>51</v>
      </c>
      <c r="F107" s="256" t="n">
        <f aca="false">IF(knowbase!$N57&gt;0,knowbase!Q57,0)</f>
        <v>0</v>
      </c>
      <c r="G107" s="271" t="n">
        <f aca="false">IF(knowbase!$N57&gt;0,knowbase!N57,0)</f>
        <v>0</v>
      </c>
      <c r="H107" s="258" t="str">
        <f aca="false">IF(G107=100,"Critère très important",IF(G107=50,"Critère pouvant apporter un plus",""))</f>
        <v/>
      </c>
      <c r="I107" s="257" t="n">
        <f aca="false">IF(knowbase!$N57&gt;0,knowbase!M57,0)</f>
        <v>0</v>
      </c>
      <c r="J107" s="257" t="n">
        <f aca="false">IF(knowbase!$N57&gt;0,knowbase!L57,0)</f>
        <v>0</v>
      </c>
      <c r="L107" s="1"/>
    </row>
    <row r="108" customFormat="false" ht="15" hidden="true" customHeight="false" outlineLevel="0" collapsed="false">
      <c r="A108" s="256" t="n">
        <f aca="false">IF(knowbase!$N60&gt;0,knowbase!C60,0)</f>
        <v>0</v>
      </c>
      <c r="B108" s="256"/>
      <c r="C108" s="256" t="str">
        <f aca="false">J108&amp;" - "&amp;I108</f>
        <v>0 - 0</v>
      </c>
      <c r="D108" s="256" t="n">
        <f aca="false">IF(knowbase!$N60&gt;0,knowbase!P60,0)</f>
        <v>0</v>
      </c>
      <c r="E108" s="270" t="s">
        <v>51</v>
      </c>
      <c r="F108" s="256" t="n">
        <f aca="false">IF(knowbase!$N60&gt;0,knowbase!Q60,0)</f>
        <v>0</v>
      </c>
      <c r="G108" s="271" t="n">
        <f aca="false">IF(knowbase!$N60&gt;0,knowbase!N60,0)</f>
        <v>0</v>
      </c>
      <c r="H108" s="258" t="str">
        <f aca="false">IF(G108=100,"Critère très important",IF(G108=50,"Critère pouvant apporter un plus",""))</f>
        <v/>
      </c>
      <c r="I108" s="257" t="n">
        <f aca="false">IF(knowbase!$N60&gt;0,knowbase!M60,0)</f>
        <v>0</v>
      </c>
      <c r="J108" s="257" t="n">
        <f aca="false">IF(knowbase!$N60&gt;0,knowbase!L60,0)</f>
        <v>0</v>
      </c>
      <c r="L108" s="1"/>
    </row>
    <row r="109" customFormat="false" ht="15" hidden="true" customHeight="false" outlineLevel="0" collapsed="false">
      <c r="A109" s="256" t="n">
        <f aca="false">IF(knowbase!$N62&gt;0,knowbase!C62,0)</f>
        <v>0</v>
      </c>
      <c r="B109" s="256"/>
      <c r="C109" s="256" t="str">
        <f aca="false">J109&amp;" - "&amp;I109</f>
        <v>0 - 0</v>
      </c>
      <c r="D109" s="256" t="n">
        <f aca="false">IF(knowbase!$N62&gt;0,knowbase!P62,0)</f>
        <v>0</v>
      </c>
      <c r="E109" s="270" t="s">
        <v>51</v>
      </c>
      <c r="F109" s="256" t="n">
        <f aca="false">IF(knowbase!$N62&gt;0,knowbase!Q62,0)</f>
        <v>0</v>
      </c>
      <c r="G109" s="271" t="n">
        <f aca="false">IF(knowbase!$N62&gt;0,knowbase!N62,0)</f>
        <v>0</v>
      </c>
      <c r="H109" s="258" t="str">
        <f aca="false">IF(G109=100,"Critère très important",IF(G109=50,"Critère pouvant apporter un plus",""))</f>
        <v/>
      </c>
      <c r="I109" s="257" t="n">
        <f aca="false">IF(knowbase!$N62&gt;0,knowbase!M62,0)</f>
        <v>0</v>
      </c>
      <c r="J109" s="257" t="n">
        <f aca="false">IF(knowbase!$N62&gt;0,knowbase!L62,0)</f>
        <v>0</v>
      </c>
      <c r="L109" s="1"/>
    </row>
    <row r="110" customFormat="false" ht="15" hidden="true" customHeight="false" outlineLevel="0" collapsed="false">
      <c r="A110" s="256" t="n">
        <f aca="false">IF(knowbase!$N64&gt;0,knowbase!C64,0)</f>
        <v>0</v>
      </c>
      <c r="B110" s="256"/>
      <c r="C110" s="256" t="str">
        <f aca="false">J110&amp;" - "&amp;I110</f>
        <v>0 - 0</v>
      </c>
      <c r="D110" s="256" t="n">
        <f aca="false">IF(knowbase!$N64&gt;0,knowbase!P64,0)</f>
        <v>0</v>
      </c>
      <c r="E110" s="270" t="s">
        <v>51</v>
      </c>
      <c r="F110" s="256" t="n">
        <f aca="false">IF(knowbase!$N64&gt;0,knowbase!Q64,0)</f>
        <v>0</v>
      </c>
      <c r="G110" s="271" t="n">
        <f aca="false">IF(knowbase!$N64&gt;0,knowbase!N64,0)</f>
        <v>0</v>
      </c>
      <c r="H110" s="258" t="str">
        <f aca="false">IF(G110=100,"Critère très important",IF(G110=50,"Critère pouvant apporter un plus",""))</f>
        <v/>
      </c>
      <c r="I110" s="257" t="n">
        <f aca="false">IF(knowbase!$N64&gt;0,knowbase!M64,0)</f>
        <v>0</v>
      </c>
      <c r="J110" s="257" t="n">
        <f aca="false">IF(knowbase!$N64&gt;0,knowbase!L64,0)</f>
        <v>0</v>
      </c>
      <c r="L110" s="1"/>
    </row>
    <row r="111" customFormat="false" ht="15" hidden="true" customHeight="false" outlineLevel="0" collapsed="false">
      <c r="A111" s="256" t="n">
        <f aca="false">IF(knowbase!$N65&gt;0,knowbase!C65,0)</f>
        <v>0</v>
      </c>
      <c r="B111" s="256"/>
      <c r="C111" s="256" t="str">
        <f aca="false">J111&amp;" - "&amp;I111</f>
        <v>0 - 0</v>
      </c>
      <c r="D111" s="256" t="n">
        <f aca="false">IF(knowbase!$N65&gt;0,knowbase!P65,0)</f>
        <v>0</v>
      </c>
      <c r="E111" s="270" t="s">
        <v>51</v>
      </c>
      <c r="F111" s="256" t="n">
        <f aca="false">IF(knowbase!$N65&gt;0,knowbase!Q65,0)</f>
        <v>0</v>
      </c>
      <c r="G111" s="271" t="n">
        <f aca="false">IF(knowbase!$N65&gt;0,knowbase!N65,0)</f>
        <v>0</v>
      </c>
      <c r="H111" s="258" t="str">
        <f aca="false">IF(G111=100,"Critère très important",IF(G111=50,"Critère pouvant apporter un plus",""))</f>
        <v/>
      </c>
      <c r="I111" s="257" t="n">
        <f aca="false">IF(knowbase!$N65&gt;0,knowbase!M65,0)</f>
        <v>0</v>
      </c>
      <c r="J111" s="257" t="n">
        <f aca="false">IF(knowbase!$N65&gt;0,knowbase!L65,0)</f>
        <v>0</v>
      </c>
      <c r="L111" s="1"/>
    </row>
    <row r="112" customFormat="false" ht="15" hidden="true" customHeight="false" outlineLevel="0" collapsed="false">
      <c r="A112" s="256" t="n">
        <f aca="false">IF(knowbase!$N70&gt;0,knowbase!C70,0)</f>
        <v>0</v>
      </c>
      <c r="B112" s="256"/>
      <c r="C112" s="256" t="str">
        <f aca="false">J112&amp;" - "&amp;I112</f>
        <v>0 - 0</v>
      </c>
      <c r="D112" s="256" t="n">
        <f aca="false">IF(knowbase!$N70&gt;0,knowbase!P70,0)</f>
        <v>0</v>
      </c>
      <c r="E112" s="270" t="s">
        <v>51</v>
      </c>
      <c r="F112" s="256" t="n">
        <f aca="false">IF(knowbase!$N70&gt;0,knowbase!Q70,0)</f>
        <v>0</v>
      </c>
      <c r="G112" s="271" t="n">
        <f aca="false">IF(knowbase!$N70&gt;0,knowbase!N70,0)</f>
        <v>0</v>
      </c>
      <c r="H112" s="258" t="str">
        <f aca="false">IF(G112=100,"Critère très important",IF(G112=50,"Critère pouvant apporter un plus",""))</f>
        <v/>
      </c>
      <c r="I112" s="257" t="n">
        <f aca="false">IF(knowbase!$N70&gt;0,knowbase!M70,0)</f>
        <v>0</v>
      </c>
      <c r="J112" s="257" t="n">
        <f aca="false">IF(knowbase!$N70&gt;0,knowbase!L70,0)</f>
        <v>0</v>
      </c>
      <c r="L112" s="1"/>
    </row>
    <row r="113" customFormat="false" ht="15" hidden="true" customHeight="false" outlineLevel="0" collapsed="false">
      <c r="A113" s="256" t="n">
        <f aca="false">IF(knowbase!$N74&gt;0,knowbase!C74,0)</f>
        <v>0</v>
      </c>
      <c r="B113" s="256"/>
      <c r="C113" s="256" t="str">
        <f aca="false">J113&amp;" - "&amp;I113</f>
        <v>0 - 0</v>
      </c>
      <c r="D113" s="256" t="n">
        <f aca="false">IF(knowbase!$N74&gt;0,knowbase!P74,0)</f>
        <v>0</v>
      </c>
      <c r="E113" s="270" t="s">
        <v>51</v>
      </c>
      <c r="F113" s="256" t="n">
        <f aca="false">IF(knowbase!$N74&gt;0,knowbase!Q74,0)</f>
        <v>0</v>
      </c>
      <c r="G113" s="271" t="n">
        <f aca="false">IF(knowbase!$N74&gt;0,knowbase!N74,0)</f>
        <v>0</v>
      </c>
      <c r="H113" s="258" t="str">
        <f aca="false">IF(G113=100,"Critère très important",IF(G113=50,"Critère pouvant apporter un plus",""))</f>
        <v/>
      </c>
      <c r="I113" s="257" t="n">
        <f aca="false">IF(knowbase!$N74&gt;0,knowbase!M74,0)</f>
        <v>0</v>
      </c>
      <c r="J113" s="257" t="n">
        <f aca="false">IF(knowbase!$N74&gt;0,knowbase!L74,0)</f>
        <v>0</v>
      </c>
      <c r="L113" s="1"/>
    </row>
    <row r="114" customFormat="false" ht="15" hidden="true" customHeight="false" outlineLevel="0" collapsed="false">
      <c r="A114" s="256" t="n">
        <f aca="false">IF(knowbase!$N78&gt;0,knowbase!C78,0)</f>
        <v>0</v>
      </c>
      <c r="B114" s="256"/>
      <c r="C114" s="256" t="str">
        <f aca="false">J114&amp;" - "&amp;I114</f>
        <v>0 - 0</v>
      </c>
      <c r="D114" s="256" t="n">
        <f aca="false">IF(knowbase!$N78&gt;0,knowbase!P78,0)</f>
        <v>0</v>
      </c>
      <c r="E114" s="270" t="s">
        <v>51</v>
      </c>
      <c r="F114" s="256" t="n">
        <f aca="false">IF(knowbase!$N78&gt;0,knowbase!Q78,0)</f>
        <v>0</v>
      </c>
      <c r="G114" s="271" t="n">
        <f aca="false">IF(knowbase!$N78&gt;0,knowbase!N78,0)</f>
        <v>0</v>
      </c>
      <c r="H114" s="258" t="str">
        <f aca="false">IF(G114=100,"Critère très important",IF(G114=50,"Critère pouvant apporter un plus",""))</f>
        <v/>
      </c>
      <c r="I114" s="257" t="n">
        <f aca="false">IF(knowbase!$N78&gt;0,knowbase!M78,0)</f>
        <v>0</v>
      </c>
      <c r="J114" s="257" t="n">
        <f aca="false">IF(knowbase!$N78&gt;0,knowbase!L78,0)</f>
        <v>0</v>
      </c>
      <c r="L114" s="1"/>
    </row>
    <row r="115" customFormat="false" ht="15" hidden="true" customHeight="false" outlineLevel="0" collapsed="false">
      <c r="A115" s="256" t="n">
        <f aca="false">IF(knowbase!$N79&gt;0,knowbase!C79,0)</f>
        <v>0</v>
      </c>
      <c r="B115" s="256"/>
      <c r="C115" s="256" t="str">
        <f aca="false">J115&amp;" - "&amp;I115</f>
        <v>0 - 0</v>
      </c>
      <c r="D115" s="256" t="n">
        <f aca="false">IF(knowbase!$N79&gt;0,knowbase!P79,0)</f>
        <v>0</v>
      </c>
      <c r="E115" s="270" t="s">
        <v>51</v>
      </c>
      <c r="F115" s="256" t="n">
        <f aca="false">IF(knowbase!$N79&gt;0,knowbase!Q79,0)</f>
        <v>0</v>
      </c>
      <c r="G115" s="271" t="n">
        <f aca="false">IF(knowbase!$N79&gt;0,knowbase!N79,0)</f>
        <v>0</v>
      </c>
      <c r="H115" s="258" t="str">
        <f aca="false">IF(G115=100,"Critère très important",IF(G115=50,"Critère pouvant apporter un plus",""))</f>
        <v/>
      </c>
      <c r="I115" s="257" t="n">
        <f aca="false">IF(knowbase!$N79&gt;0,knowbase!M79,0)</f>
        <v>0</v>
      </c>
      <c r="J115" s="257" t="n">
        <f aca="false">IF(knowbase!$N79&gt;0,knowbase!L79,0)</f>
        <v>0</v>
      </c>
      <c r="L115" s="1"/>
    </row>
    <row r="116" customFormat="false" ht="15" hidden="true" customHeight="false" outlineLevel="0" collapsed="false">
      <c r="A116" s="256" t="n">
        <f aca="false">IF(knowbase!$N81&gt;0,knowbase!C81,0)</f>
        <v>0</v>
      </c>
      <c r="B116" s="256"/>
      <c r="C116" s="256" t="str">
        <f aca="false">J116&amp;" - "&amp;I116</f>
        <v>0 - 0</v>
      </c>
      <c r="D116" s="256" t="n">
        <f aca="false">IF(knowbase!$N81&gt;0,knowbase!P81,0)</f>
        <v>0</v>
      </c>
      <c r="E116" s="270" t="s">
        <v>51</v>
      </c>
      <c r="F116" s="256" t="n">
        <f aca="false">IF(knowbase!$N81&gt;0,knowbase!Q81,0)</f>
        <v>0</v>
      </c>
      <c r="G116" s="271" t="n">
        <f aca="false">IF(knowbase!$N81&gt;0,knowbase!N81,0)</f>
        <v>0</v>
      </c>
      <c r="H116" s="258" t="str">
        <f aca="false">IF(G116=100,"Critère très important",IF(G116=50,"Critère pouvant apporter un plus",""))</f>
        <v/>
      </c>
      <c r="I116" s="257" t="n">
        <f aca="false">IF(knowbase!$N81&gt;0,knowbase!M81,0)</f>
        <v>0</v>
      </c>
      <c r="J116" s="257" t="n">
        <f aca="false">IF(knowbase!$N81&gt;0,knowbase!L81,0)</f>
        <v>0</v>
      </c>
      <c r="L116" s="1"/>
    </row>
    <row r="117" customFormat="false" ht="15" hidden="true" customHeight="false" outlineLevel="0" collapsed="false">
      <c r="A117" s="256" t="n">
        <f aca="false">IF(knowbase!$N83&gt;0,knowbase!C83,0)</f>
        <v>0</v>
      </c>
      <c r="B117" s="256"/>
      <c r="C117" s="256" t="str">
        <f aca="false">J117&amp;" - "&amp;I117</f>
        <v>0 - 0</v>
      </c>
      <c r="D117" s="256" t="n">
        <f aca="false">IF(knowbase!$N83&gt;0,knowbase!P84,0)</f>
        <v>0</v>
      </c>
      <c r="E117" s="270" t="s">
        <v>51</v>
      </c>
      <c r="F117" s="256" t="n">
        <f aca="false">IF(knowbase!$N83&gt;0,knowbase!Q83,0)</f>
        <v>0</v>
      </c>
      <c r="G117" s="271" t="n">
        <f aca="false">IF(knowbase!$N83&gt;0,knowbase!N83,0)</f>
        <v>0</v>
      </c>
      <c r="H117" s="258" t="str">
        <f aca="false">IF(G117=100,"Critère très important",IF(G117=50,"Critère pouvant apporter un plus",""))</f>
        <v/>
      </c>
      <c r="I117" s="257" t="n">
        <f aca="false">IF(knowbase!$N83&gt;0,knowbase!M83,0)</f>
        <v>0</v>
      </c>
      <c r="J117" s="257" t="n">
        <f aca="false">IF(knowbase!$N83&gt;0,knowbase!L83,0)</f>
        <v>0</v>
      </c>
      <c r="L117" s="1"/>
    </row>
    <row r="118" customFormat="false" ht="15" hidden="true" customHeight="false" outlineLevel="0" collapsed="false">
      <c r="A118" s="256" t="n">
        <f aca="false">IF(knowbase!$N86&gt;0,knowbase!C86,0)</f>
        <v>0</v>
      </c>
      <c r="B118" s="272"/>
      <c r="C118" s="256" t="str">
        <f aca="false">J118&amp;" - "&amp;I118</f>
        <v>0 - 0</v>
      </c>
      <c r="D118" s="256" t="n">
        <f aca="false">IF(knowbase!$N86&gt;0,knowbase!P86,0)</f>
        <v>0</v>
      </c>
      <c r="E118" s="270" t="s">
        <v>51</v>
      </c>
      <c r="F118" s="256" t="n">
        <f aca="false">IF(knowbase!$N86&gt;0,knowbase!Q86,0)</f>
        <v>0</v>
      </c>
      <c r="G118" s="271" t="n">
        <f aca="false">IF(knowbase!$N86&gt;0,knowbase!N86,0)</f>
        <v>0</v>
      </c>
      <c r="H118" s="258" t="str">
        <f aca="false">IF(G118=100,"Critère très important",IF(G118=50,"Critère pouvant apporter un plus",""))</f>
        <v/>
      </c>
      <c r="I118" s="257" t="n">
        <f aca="false">IF(knowbase!$N86&gt;0,knowbase!M86,0)</f>
        <v>0</v>
      </c>
      <c r="J118" s="257" t="n">
        <f aca="false">IF(knowbase!$N86&gt;0,knowbase!L86,0)</f>
        <v>0</v>
      </c>
      <c r="L118" s="1"/>
    </row>
    <row r="119" customFormat="false" ht="15" hidden="true" customHeight="false" outlineLevel="0" collapsed="false">
      <c r="A119" s="256" t="n">
        <f aca="false">IF(knowbase!$N89&gt;0,knowbase!C89,0)</f>
        <v>0</v>
      </c>
      <c r="B119" s="272"/>
      <c r="C119" s="256" t="str">
        <f aca="false">J119&amp;" - "&amp;I119</f>
        <v>0 - 0</v>
      </c>
      <c r="D119" s="256" t="n">
        <f aca="false">IF(knowbase!$N89&gt;0,knowbase!P89,0)</f>
        <v>0</v>
      </c>
      <c r="E119" s="270" t="s">
        <v>51</v>
      </c>
      <c r="F119" s="256" t="n">
        <f aca="false">IF(knowbase!$N89&gt;0,knowbase!Q89,0)</f>
        <v>0</v>
      </c>
      <c r="G119" s="271" t="n">
        <f aca="false">IF(knowbase!$N89&gt;0,knowbase!N89,0)</f>
        <v>0</v>
      </c>
      <c r="H119" s="258" t="str">
        <f aca="false">IF(G119=100,"Critère très important",IF(G119=50,"Critère pouvant apporter un plus",""))</f>
        <v/>
      </c>
      <c r="I119" s="257" t="n">
        <f aca="false">IF(knowbase!$N89&gt;0,knowbase!M89,0)</f>
        <v>0</v>
      </c>
      <c r="J119" s="257" t="n">
        <f aca="false">IF(knowbase!$N89&gt;0,knowbase!L89,0)</f>
        <v>0</v>
      </c>
      <c r="L119" s="1"/>
    </row>
    <row r="120" customFormat="false" ht="15" hidden="true" customHeight="false" outlineLevel="0" collapsed="false">
      <c r="A120" s="256" t="n">
        <f aca="false">IF(knowbase!$N92&gt;0,knowbase!C92,0)</f>
        <v>0</v>
      </c>
      <c r="B120" s="272"/>
      <c r="C120" s="256" t="str">
        <f aca="false">J120&amp;" - "&amp;I120</f>
        <v>0 - 0</v>
      </c>
      <c r="D120" s="256" t="n">
        <f aca="false">IF(knowbase!$N92&gt;0,knowbase!P92,0)</f>
        <v>0</v>
      </c>
      <c r="E120" s="270" t="s">
        <v>51</v>
      </c>
      <c r="F120" s="256" t="n">
        <f aca="false">IF(knowbase!$N92&gt;0,knowbase!Q92,0)</f>
        <v>0</v>
      </c>
      <c r="G120" s="271" t="n">
        <f aca="false">IF(knowbase!$N92&gt;0,knowbase!N92,0)</f>
        <v>0</v>
      </c>
      <c r="H120" s="258" t="str">
        <f aca="false">IF(G120=100,"Critère très important",IF(G120=50,"Critère pouvant apporter un plus",""))</f>
        <v/>
      </c>
      <c r="I120" s="257" t="n">
        <f aca="false">IF(knowbase!$N92&gt;0,knowbase!M92,0)</f>
        <v>0</v>
      </c>
      <c r="J120" s="257" t="n">
        <f aca="false">IF(knowbase!$N92&gt;0,knowbase!L92,0)</f>
        <v>0</v>
      </c>
      <c r="L120" s="1"/>
    </row>
    <row r="121" customFormat="false" ht="15" hidden="true" customHeight="false" outlineLevel="0" collapsed="false">
      <c r="A121" s="256" t="n">
        <f aca="false">IF(knowbase!$N94&gt;0,knowbase!C94,0)</f>
        <v>0</v>
      </c>
      <c r="B121" s="272"/>
      <c r="C121" s="256" t="str">
        <f aca="false">J121&amp;" - "&amp;I121</f>
        <v>0 - 0</v>
      </c>
      <c r="D121" s="256" t="n">
        <f aca="false">IF(knowbase!$N94&gt;0,knowbase!P94,0)</f>
        <v>0</v>
      </c>
      <c r="E121" s="270" t="s">
        <v>51</v>
      </c>
      <c r="F121" s="256" t="n">
        <f aca="false">IF(knowbase!$N94&gt;0,knowbase!Q94,0)</f>
        <v>0</v>
      </c>
      <c r="G121" s="271" t="n">
        <f aca="false">IF(knowbase!$N94&gt;0,knowbase!N94,0)</f>
        <v>0</v>
      </c>
      <c r="H121" s="258" t="str">
        <f aca="false">IF(G121=100,"Critère très important",IF(G121=50,"Critère pouvant apporter un plus",""))</f>
        <v/>
      </c>
      <c r="I121" s="257" t="n">
        <f aca="false">IF(knowbase!$N94&gt;0,knowbase!M94,0)</f>
        <v>0</v>
      </c>
      <c r="J121" s="257" t="n">
        <f aca="false">IF(knowbase!$N94&gt;0,knowbase!L94,0)</f>
        <v>0</v>
      </c>
      <c r="L121" s="1"/>
    </row>
    <row r="122" customFormat="false" ht="15" hidden="true" customHeight="false" outlineLevel="0" collapsed="false">
      <c r="A122" s="256" t="n">
        <f aca="false">IF(knowbase!$N95&gt;0,knowbase!C95,0)</f>
        <v>0</v>
      </c>
      <c r="B122" s="272"/>
      <c r="C122" s="256" t="str">
        <f aca="false">J122&amp;" - "&amp;I122</f>
        <v>0 - 0</v>
      </c>
      <c r="D122" s="256" t="n">
        <f aca="false">IF(knowbase!$N95&gt;0,knowbase!P95,0)</f>
        <v>0</v>
      </c>
      <c r="E122" s="270" t="s">
        <v>51</v>
      </c>
      <c r="F122" s="256" t="n">
        <f aca="false">IF(knowbase!$N95&gt;0,knowbase!Q95,0)</f>
        <v>0</v>
      </c>
      <c r="G122" s="271" t="n">
        <f aca="false">IF(knowbase!$N95&gt;0,knowbase!N95,0)</f>
        <v>0</v>
      </c>
      <c r="H122" s="258" t="str">
        <f aca="false">IF(G122=100,"Critère très important",IF(G122=50,"Critère pouvant apporter un plus",""))</f>
        <v/>
      </c>
      <c r="I122" s="257" t="n">
        <f aca="false">IF(knowbase!$N95&gt;0,knowbase!M95,0)</f>
        <v>0</v>
      </c>
      <c r="J122" s="257" t="n">
        <f aca="false">IF(knowbase!$N95&gt;0,knowbase!L95,0)</f>
        <v>0</v>
      </c>
      <c r="L122" s="1"/>
    </row>
    <row r="123" customFormat="false" ht="15" hidden="true" customHeight="false" outlineLevel="0" collapsed="false">
      <c r="A123" s="256" t="n">
        <f aca="false">IF(knowbase!$N96&gt;0,knowbase!C96,0)</f>
        <v>0</v>
      </c>
      <c r="B123" s="272"/>
      <c r="C123" s="256" t="str">
        <f aca="false">J123&amp;" - "&amp;I123</f>
        <v>0 - 0</v>
      </c>
      <c r="D123" s="256" t="n">
        <f aca="false">IF(knowbase!$N96&gt;0,knowbase!P96,0)</f>
        <v>0</v>
      </c>
      <c r="E123" s="270" t="s">
        <v>51</v>
      </c>
      <c r="F123" s="256" t="n">
        <f aca="false">IF(knowbase!$N96&gt;0,knowbase!Q96,0)</f>
        <v>0</v>
      </c>
      <c r="G123" s="271" t="n">
        <f aca="false">IF(knowbase!$N96&gt;0,knowbase!N96,0)</f>
        <v>0</v>
      </c>
      <c r="H123" s="258" t="str">
        <f aca="false">IF(G123=100,"Critère très important",IF(G123=50,"Critère pouvant apporter un plus",""))</f>
        <v/>
      </c>
      <c r="I123" s="257" t="n">
        <f aca="false">IF(knowbase!$N96&gt;0,knowbase!M96,0)</f>
        <v>0</v>
      </c>
      <c r="J123" s="257" t="n">
        <f aca="false">IF(knowbase!$N96&gt;0,knowbase!L96,0)</f>
        <v>0</v>
      </c>
      <c r="L123" s="1"/>
    </row>
    <row r="124" customFormat="false" ht="15" hidden="true" customHeight="false" outlineLevel="0" collapsed="false">
      <c r="A124" s="256" t="n">
        <f aca="false">IF(knowbase!$N97&gt;0,knowbase!C97,0)</f>
        <v>0</v>
      </c>
      <c r="B124" s="272"/>
      <c r="C124" s="256" t="str">
        <f aca="false">J124&amp;" - "&amp;I124</f>
        <v>0 - 0</v>
      </c>
      <c r="D124" s="256" t="n">
        <f aca="false">IF(knowbase!$N97&gt;0,knowbase!P97,0)</f>
        <v>0</v>
      </c>
      <c r="E124" s="270" t="s">
        <v>51</v>
      </c>
      <c r="F124" s="256" t="n">
        <f aca="false">IF(knowbase!$N97&gt;0,knowbase!Q97,0)</f>
        <v>0</v>
      </c>
      <c r="G124" s="271" t="n">
        <f aca="false">IF(knowbase!$N97&gt;0,knowbase!N97,0)</f>
        <v>0</v>
      </c>
      <c r="H124" s="258" t="str">
        <f aca="false">IF(G124=100,"Critère très important",IF(G124=50,"Critère pouvant apporter un plus",""))</f>
        <v/>
      </c>
      <c r="I124" s="257" t="n">
        <f aca="false">IF(knowbase!$N97&gt;0,knowbase!M97,0)</f>
        <v>0</v>
      </c>
      <c r="J124" s="257" t="n">
        <f aca="false">IF(knowbase!$N97&gt;0,knowbase!L97,0)</f>
        <v>0</v>
      </c>
      <c r="L124" s="1"/>
    </row>
    <row r="125" customFormat="false" ht="15" hidden="true" customHeight="false" outlineLevel="0" collapsed="false">
      <c r="A125" s="256" t="n">
        <f aca="false">IF(knowbase!$N98&gt;0,knowbase!C98,0)</f>
        <v>0</v>
      </c>
      <c r="B125" s="272"/>
      <c r="C125" s="256" t="str">
        <f aca="false">J125&amp;" - "&amp;I125</f>
        <v>0 - 0</v>
      </c>
      <c r="D125" s="256" t="n">
        <f aca="false">IF(knowbase!$N98&gt;0,knowbase!P98,0)</f>
        <v>0</v>
      </c>
      <c r="E125" s="270" t="s">
        <v>51</v>
      </c>
      <c r="F125" s="256" t="n">
        <f aca="false">IF(knowbase!$N98&gt;0,knowbase!Q98,0)</f>
        <v>0</v>
      </c>
      <c r="G125" s="271" t="n">
        <f aca="false">IF(knowbase!$N98&gt;0,knowbase!N98,0)</f>
        <v>0</v>
      </c>
      <c r="H125" s="258" t="str">
        <f aca="false">IF(G125=100,"Critère très important",IF(G125=50,"Critère pouvant apporter un plus",""))</f>
        <v/>
      </c>
      <c r="I125" s="257" t="n">
        <f aca="false">IF(knowbase!$N98&gt;0,knowbase!M98,0)</f>
        <v>0</v>
      </c>
      <c r="J125" s="257" t="n">
        <f aca="false">IF(knowbase!$N98&gt;0,knowbase!L98,0)</f>
        <v>0</v>
      </c>
      <c r="L125" s="1"/>
    </row>
    <row r="126" customFormat="false" ht="15" hidden="true" customHeight="false" outlineLevel="0" collapsed="false">
      <c r="A126" s="256" t="n">
        <f aca="false">IF(knowbase!$N99&gt;0,knowbase!C99,0)</f>
        <v>0</v>
      </c>
      <c r="B126" s="272"/>
      <c r="C126" s="256" t="str">
        <f aca="false">J126&amp;" - "&amp;I126</f>
        <v>0 - 0</v>
      </c>
      <c r="D126" s="256" t="n">
        <f aca="false">IF(knowbase!$N99&gt;0,knowbase!P99,0)</f>
        <v>0</v>
      </c>
      <c r="E126" s="270" t="s">
        <v>51</v>
      </c>
      <c r="F126" s="256" t="n">
        <f aca="false">IF(knowbase!$N99&gt;0,knowbase!Q99,0)</f>
        <v>0</v>
      </c>
      <c r="G126" s="271" t="n">
        <f aca="false">IF(knowbase!$N99&gt;0,knowbase!N99,0)</f>
        <v>0</v>
      </c>
      <c r="H126" s="258" t="str">
        <f aca="false">IF(G126=100,"Critère très important",IF(G126=50,"Critère pouvant apporter un plus",""))</f>
        <v/>
      </c>
      <c r="I126" s="257" t="n">
        <f aca="false">IF(knowbase!$N99&gt;0,knowbase!M99,0)</f>
        <v>0</v>
      </c>
      <c r="J126" s="257" t="n">
        <f aca="false">IF(knowbase!$N99&gt;0,knowbase!L99,0)</f>
        <v>0</v>
      </c>
      <c r="L126" s="1"/>
    </row>
    <row r="127" customFormat="false" ht="15" hidden="false" customHeight="false" outlineLevel="0" collapsed="false">
      <c r="A127" s="256" t="n">
        <f aca="false">IF(knowbase!$N17&gt;0,knowbase!C17,0)</f>
        <v>0</v>
      </c>
      <c r="B127" s="256"/>
      <c r="C127" s="256" t="str">
        <f aca="false">J127&amp;" - "&amp;I127</f>
        <v>0 - 0</v>
      </c>
      <c r="D127" s="256" t="n">
        <f aca="false">IF(knowbase!$N17&gt;0,knowbase!P17,0)</f>
        <v>0</v>
      </c>
      <c r="E127" s="270" t="s">
        <v>51</v>
      </c>
      <c r="F127" s="256" t="n">
        <f aca="false">IF(knowbase!$N17&gt;0,knowbase!Q17,0)</f>
        <v>0</v>
      </c>
      <c r="G127" s="271" t="n">
        <f aca="false">IF(knowbase!$N17&gt;0,knowbase!N17,0)</f>
        <v>0</v>
      </c>
      <c r="H127" s="258" t="str">
        <f aca="false">IF(G127=100,"Critère très important",IF(G127=50,"Critère pouvant apporter un plus",""))</f>
        <v/>
      </c>
      <c r="I127" s="257" t="n">
        <f aca="false">IF(knowbase!$N17&gt;0,knowbase!M17,0)</f>
        <v>0</v>
      </c>
      <c r="J127" s="257" t="n">
        <f aca="false">IF(knowbase!$N17&gt;0,knowbase!L17,0)</f>
        <v>0</v>
      </c>
      <c r="L127" s="1"/>
    </row>
    <row r="128" customFormat="false" ht="15" hidden="true" customHeight="false" outlineLevel="0" collapsed="false">
      <c r="A128" s="256" t="n">
        <f aca="false">IF(knowbase!$N101&gt;0,knowbase!C101,0)</f>
        <v>0</v>
      </c>
      <c r="B128" s="272"/>
      <c r="C128" s="256" t="str">
        <f aca="false">J128&amp;" - "&amp;I128</f>
        <v>0 - 0</v>
      </c>
      <c r="D128" s="256" t="n">
        <f aca="false">IF(knowbase!$N101&gt;0,knowbase!P101,0)</f>
        <v>0</v>
      </c>
      <c r="E128" s="270" t="s">
        <v>51</v>
      </c>
      <c r="F128" s="256" t="n">
        <f aca="false">IF(knowbase!$N101&gt;0,knowbase!Q101,0)</f>
        <v>0</v>
      </c>
      <c r="G128" s="271" t="n">
        <f aca="false">IF(knowbase!$N101&gt;0,knowbase!N101,0)</f>
        <v>0</v>
      </c>
      <c r="H128" s="258" t="str">
        <f aca="false">IF(G128=100,"Critère très important",IF(G128=50,"Critère pouvant apporter un plus",""))</f>
        <v/>
      </c>
      <c r="I128" s="257" t="n">
        <f aca="false">IF(knowbase!$N101&gt;0,knowbase!M101,0)</f>
        <v>0</v>
      </c>
      <c r="J128" s="257" t="n">
        <f aca="false">IF(knowbase!$N101&gt;0,knowbase!L101,0)</f>
        <v>0</v>
      </c>
      <c r="L128" s="1"/>
    </row>
    <row r="129" customFormat="false" ht="15" hidden="true" customHeight="false" outlineLevel="0" collapsed="false">
      <c r="A129" s="256" t="n">
        <f aca="false">IF(knowbase!$N102&gt;0,knowbase!C102,0)</f>
        <v>0</v>
      </c>
      <c r="B129" s="272"/>
      <c r="C129" s="256" t="str">
        <f aca="false">J129&amp;" - "&amp;I129</f>
        <v>0 - 0</v>
      </c>
      <c r="D129" s="256" t="n">
        <f aca="false">IF(knowbase!$N102&gt;0,knowbase!P102,0)</f>
        <v>0</v>
      </c>
      <c r="E129" s="270" t="s">
        <v>51</v>
      </c>
      <c r="F129" s="256" t="n">
        <f aca="false">IF(knowbase!$N102&gt;0,knowbase!Q102,0)</f>
        <v>0</v>
      </c>
      <c r="G129" s="271" t="n">
        <f aca="false">IF(knowbase!$N102&gt;0,knowbase!N102,0)</f>
        <v>0</v>
      </c>
      <c r="H129" s="258" t="str">
        <f aca="false">IF(G129=100,"Critère très important",IF(G129=50,"Critère pouvant apporter un plus",""))</f>
        <v/>
      </c>
      <c r="I129" s="257" t="n">
        <f aca="false">IF(knowbase!$N102&gt;0,knowbase!M102,0)</f>
        <v>0</v>
      </c>
      <c r="J129" s="257" t="n">
        <f aca="false">IF(knowbase!$N102&gt;0,knowbase!L102,0)</f>
        <v>0</v>
      </c>
      <c r="L129" s="1"/>
    </row>
    <row r="130" customFormat="false" ht="15" hidden="true" customHeight="false" outlineLevel="0" collapsed="false">
      <c r="A130" s="256" t="n">
        <f aca="false">IF(knowbase!$N103&gt;0,knowbase!C103,0)</f>
        <v>0</v>
      </c>
      <c r="B130" s="272"/>
      <c r="C130" s="256" t="str">
        <f aca="false">J130&amp;" - "&amp;I130</f>
        <v>0 - 0</v>
      </c>
      <c r="D130" s="256" t="n">
        <f aca="false">IF(knowbase!$N103&gt;0,knowbase!P103,0)</f>
        <v>0</v>
      </c>
      <c r="E130" s="270" t="s">
        <v>51</v>
      </c>
      <c r="F130" s="256" t="n">
        <f aca="false">IF(knowbase!$N103&gt;0,knowbase!Q103,0)</f>
        <v>0</v>
      </c>
      <c r="G130" s="271" t="n">
        <f aca="false">IF(knowbase!$N103&gt;0,knowbase!N103,0)</f>
        <v>0</v>
      </c>
      <c r="H130" s="258" t="str">
        <f aca="false">IF(G130=100,"Critère très important",IF(G130=50,"Critère pouvant apporter un plus",""))</f>
        <v/>
      </c>
      <c r="I130" s="257" t="n">
        <f aca="false">IF(knowbase!$N103&gt;0,knowbase!M103,0)</f>
        <v>0</v>
      </c>
      <c r="J130" s="257" t="n">
        <f aca="false">IF(knowbase!$N103&gt;0,knowbase!L103,0)</f>
        <v>0</v>
      </c>
      <c r="L130" s="1"/>
    </row>
    <row r="131" customFormat="false" ht="15" hidden="true" customHeight="false" outlineLevel="0" collapsed="false">
      <c r="A131" s="256" t="n">
        <f aca="false">IF(knowbase!$N66&gt;0,knowbase!C66,0)</f>
        <v>0</v>
      </c>
      <c r="B131" s="256"/>
      <c r="C131" s="256" t="str">
        <f aca="false">J131&amp;" - "&amp;I131</f>
        <v>0 - 0</v>
      </c>
      <c r="D131" s="256" t="n">
        <f aca="false">IF(knowbase!$N66&gt;0,knowbase!P66,0)</f>
        <v>0</v>
      </c>
      <c r="E131" s="270" t="s">
        <v>51</v>
      </c>
      <c r="F131" s="256" t="n">
        <f aca="false">IF(knowbase!$N66&gt;0,knowbase!Q66,0)</f>
        <v>0</v>
      </c>
      <c r="G131" s="271" t="n">
        <f aca="false">IF(knowbase!$N66&gt;0,knowbase!N66,0)</f>
        <v>0</v>
      </c>
      <c r="H131" s="258" t="str">
        <f aca="false">IF(G131=100,"Critère très important",IF(G131=50,"Critère pouvant apporter un plus",""))</f>
        <v/>
      </c>
      <c r="I131" s="257" t="n">
        <f aca="false">IF(knowbase!$N66&gt;0,knowbase!M66,0)</f>
        <v>0</v>
      </c>
      <c r="J131" s="257" t="n">
        <f aca="false">IF(knowbase!$N66&gt;0,knowbase!L66,0)</f>
        <v>0</v>
      </c>
      <c r="L131" s="1"/>
    </row>
    <row r="132" customFormat="false" ht="15" hidden="true" customHeight="false" outlineLevel="0" collapsed="false">
      <c r="A132" s="256" t="n">
        <f aca="false">IF(knowbase!$N91&gt;0,knowbase!C91,0)</f>
        <v>0</v>
      </c>
      <c r="B132" s="272"/>
      <c r="C132" s="256" t="str">
        <f aca="false">J132&amp;" - "&amp;I132</f>
        <v>0 - 0</v>
      </c>
      <c r="D132" s="256" t="n">
        <f aca="false">IF(knowbase!$N91&gt;0,knowbase!P91,0)</f>
        <v>0</v>
      </c>
      <c r="E132" s="270" t="s">
        <v>51</v>
      </c>
      <c r="F132" s="256" t="n">
        <f aca="false">IF(knowbase!$N91&gt;0,knowbase!Q91,0)</f>
        <v>0</v>
      </c>
      <c r="G132" s="271" t="n">
        <f aca="false">IF(knowbase!$N91&gt;0,knowbase!N91,0)</f>
        <v>0</v>
      </c>
      <c r="H132" s="258" t="str">
        <f aca="false">IF(G132=100,"Critère très important",IF(G132=50,"Critère pouvant apporter un plus",""))</f>
        <v/>
      </c>
      <c r="I132" s="257" t="n">
        <f aca="false">IF(knowbase!$N91&gt;0,knowbase!M91,0)</f>
        <v>0</v>
      </c>
      <c r="J132" s="257" t="n">
        <f aca="false">IF(knowbase!$N91&gt;0,knowbase!L91,0)</f>
        <v>0</v>
      </c>
      <c r="L132" s="1"/>
    </row>
    <row r="133" customFormat="false" ht="15" hidden="true" customHeight="false" outlineLevel="0" collapsed="false">
      <c r="A133" s="256" t="n">
        <f aca="false">IF(knowbase!$N108&gt;0,knowbase!C108,0)</f>
        <v>0</v>
      </c>
      <c r="B133" s="272"/>
      <c r="C133" s="256" t="str">
        <f aca="false">J133&amp;" - "&amp;I133</f>
        <v>0 - 0</v>
      </c>
      <c r="D133" s="256" t="n">
        <f aca="false">IF(knowbase!$N108&gt;0,knowbase!P108,0)</f>
        <v>0</v>
      </c>
      <c r="E133" s="270" t="s">
        <v>51</v>
      </c>
      <c r="F133" s="256" t="n">
        <f aca="false">IF(knowbase!$N108&gt;0,knowbase!Q108,0)</f>
        <v>0</v>
      </c>
      <c r="G133" s="271" t="n">
        <f aca="false">IF(knowbase!$N108&gt;0,knowbase!N108,0)</f>
        <v>0</v>
      </c>
      <c r="H133" s="258" t="str">
        <f aca="false">IF(G133=100,"Critère très important",IF(G133=50,"Critère pouvant apporter un plus",""))</f>
        <v/>
      </c>
      <c r="I133" s="257" t="n">
        <f aca="false">IF(knowbase!$N108&gt;0,knowbase!M108,0)</f>
        <v>0</v>
      </c>
      <c r="J133" s="257" t="n">
        <f aca="false">IF(knowbase!$N108&gt;0,knowbase!L108,0)</f>
        <v>0</v>
      </c>
      <c r="L133" s="1"/>
    </row>
    <row r="134" customFormat="false" ht="15" hidden="true" customHeight="false" outlineLevel="0" collapsed="false">
      <c r="A134" s="256" t="n">
        <f aca="false">IF(knowbase!$N109&gt;0,knowbase!C109,0)</f>
        <v>0</v>
      </c>
      <c r="B134" s="272"/>
      <c r="C134" s="256" t="str">
        <f aca="false">J134&amp;" - "&amp;I134</f>
        <v>0 - 0</v>
      </c>
      <c r="D134" s="256" t="n">
        <f aca="false">IF(knowbase!$N109&gt;0,knowbase!P109,0)</f>
        <v>0</v>
      </c>
      <c r="E134" s="270" t="s">
        <v>51</v>
      </c>
      <c r="F134" s="256" t="n">
        <f aca="false">IF(knowbase!$N109&gt;0,knowbase!Q109,0)</f>
        <v>0</v>
      </c>
      <c r="G134" s="271" t="n">
        <f aca="false">IF(knowbase!$N109&gt;0,knowbase!N109,0)</f>
        <v>0</v>
      </c>
      <c r="H134" s="258" t="str">
        <f aca="false">IF(G134=100,"Critère très important",IF(G134=50,"Critère pouvant apporter un plus",""))</f>
        <v/>
      </c>
      <c r="I134" s="257" t="n">
        <f aca="false">IF(knowbase!$N109&gt;0,knowbase!M109,0)</f>
        <v>0</v>
      </c>
      <c r="J134" s="257" t="n">
        <f aca="false">IF(knowbase!$N109&gt;0,knowbase!L109,0)</f>
        <v>0</v>
      </c>
      <c r="L134" s="1"/>
    </row>
    <row r="135" customFormat="false" ht="15" hidden="true" customHeight="false" outlineLevel="0" collapsed="false">
      <c r="A135" s="256" t="n">
        <f aca="false">IF(knowbase!$N110&gt;0,knowbase!C110,0)</f>
        <v>0</v>
      </c>
      <c r="B135" s="272"/>
      <c r="C135" s="256" t="str">
        <f aca="false">J135&amp;" - "&amp;I135</f>
        <v>0 - 0</v>
      </c>
      <c r="D135" s="256" t="n">
        <f aca="false">IF(knowbase!$N110&gt;0,knowbase!P110,0)</f>
        <v>0</v>
      </c>
      <c r="E135" s="270" t="s">
        <v>51</v>
      </c>
      <c r="F135" s="256" t="n">
        <f aca="false">IF(knowbase!$N110&gt;0,knowbase!Q110,0)</f>
        <v>0</v>
      </c>
      <c r="G135" s="271" t="n">
        <f aca="false">IF(knowbase!$N110&gt;0,knowbase!N110,0)</f>
        <v>0</v>
      </c>
      <c r="H135" s="258" t="str">
        <f aca="false">IF(G135=100,"Critère très important",IF(G135=50,"Critère pouvant apporter un plus",""))</f>
        <v/>
      </c>
      <c r="I135" s="257" t="n">
        <f aca="false">IF(knowbase!$N110&gt;0,knowbase!M110,0)</f>
        <v>0</v>
      </c>
      <c r="J135" s="257" t="n">
        <f aca="false">IF(knowbase!$N110&gt;0,knowbase!L110,0)</f>
        <v>0</v>
      </c>
      <c r="L135" s="1"/>
    </row>
    <row r="136" customFormat="false" ht="15" hidden="true" customHeight="false" outlineLevel="0" collapsed="false">
      <c r="A136" s="256" t="n">
        <f aca="false">IF(knowbase!$N141&gt;0,knowbase!C141,0)</f>
        <v>0</v>
      </c>
      <c r="B136" s="272"/>
      <c r="C136" s="256" t="str">
        <f aca="false">J136&amp;" - "&amp;I136</f>
        <v>0 - 0</v>
      </c>
      <c r="D136" s="256" t="n">
        <f aca="false">IF(knowbase!$N141&gt;0,knowbase!P141,0)</f>
        <v>0</v>
      </c>
      <c r="E136" s="270" t="s">
        <v>51</v>
      </c>
      <c r="F136" s="256" t="n">
        <f aca="false">IF(knowbase!$N141&gt;0,knowbase!Q141,0)</f>
        <v>0</v>
      </c>
      <c r="G136" s="271" t="n">
        <f aca="false">IF(knowbase!$N141&gt;0,knowbase!N141,0)</f>
        <v>0</v>
      </c>
      <c r="H136" s="258" t="str">
        <f aca="false">IF(G136=100,"Critère très important",IF(G136=50,"Critère pouvant apporter un plus",""))</f>
        <v/>
      </c>
      <c r="I136" s="257" t="n">
        <f aca="false">IF(knowbase!$N141&gt;0,knowbase!M141,0)</f>
        <v>0</v>
      </c>
      <c r="J136" s="257" t="n">
        <f aca="false">IF(knowbase!$N141&gt;0,knowbase!L141,0)</f>
        <v>0</v>
      </c>
      <c r="L136" s="1"/>
    </row>
    <row r="137" customFormat="false" ht="15" hidden="true" customHeight="false" outlineLevel="0" collapsed="false">
      <c r="A137" s="256" t="n">
        <f aca="false">IF(knowbase!$N142&gt;0,knowbase!C142,0)</f>
        <v>0</v>
      </c>
      <c r="B137" s="272"/>
      <c r="C137" s="256" t="str">
        <f aca="false">J137&amp;" - "&amp;I137</f>
        <v>0 - 0</v>
      </c>
      <c r="D137" s="256" t="n">
        <f aca="false">IF(knowbase!$N142&gt;0,knowbase!P142,0)</f>
        <v>0</v>
      </c>
      <c r="E137" s="270" t="s">
        <v>51</v>
      </c>
      <c r="F137" s="256" t="n">
        <f aca="false">IF(knowbase!$N142&gt;0,knowbase!Q142,0)</f>
        <v>0</v>
      </c>
      <c r="G137" s="271" t="n">
        <f aca="false">IF(knowbase!$N142&gt;0,knowbase!N142,0)</f>
        <v>0</v>
      </c>
      <c r="H137" s="258" t="str">
        <f aca="false">IF(G137=100,"Critère très important",IF(G137=50,"Critère pouvant apporter un plus",""))</f>
        <v/>
      </c>
      <c r="I137" s="257" t="n">
        <f aca="false">IF(knowbase!$N142&gt;0,knowbase!M142,0)</f>
        <v>0</v>
      </c>
      <c r="J137" s="257" t="n">
        <f aca="false">IF(knowbase!$N142&gt;0,knowbase!L142,0)</f>
        <v>0</v>
      </c>
      <c r="L137" s="1"/>
    </row>
    <row r="138" customFormat="false" ht="15" hidden="true" customHeight="false" outlineLevel="0" collapsed="false">
      <c r="A138" s="256" t="n">
        <f aca="false">IF(knowbase!$N112&gt;0,knowbase!C112,0)</f>
        <v>0</v>
      </c>
      <c r="B138" s="272"/>
      <c r="C138" s="256" t="str">
        <f aca="false">J138&amp;" - "&amp;I138</f>
        <v>0 - 0</v>
      </c>
      <c r="D138" s="256" t="n">
        <f aca="false">IF(knowbase!$N112&gt;0,knowbase!P112,0)</f>
        <v>0</v>
      </c>
      <c r="E138" s="270" t="s">
        <v>51</v>
      </c>
      <c r="F138" s="256" t="n">
        <f aca="false">IF(knowbase!$N112&gt;0,knowbase!Q112,0)</f>
        <v>0</v>
      </c>
      <c r="G138" s="271" t="n">
        <f aca="false">IF(knowbase!$N112&gt;0,knowbase!N112,0)</f>
        <v>0</v>
      </c>
      <c r="H138" s="258" t="str">
        <f aca="false">IF(G138=100,"Critère très important",IF(G138=50,"Critère pouvant apporter un plus",""))</f>
        <v/>
      </c>
      <c r="I138" s="257" t="n">
        <f aca="false">IF(knowbase!$N112&gt;0,knowbase!M112,0)</f>
        <v>0</v>
      </c>
      <c r="J138" s="257" t="n">
        <f aca="false">IF(knowbase!$N112&gt;0,knowbase!L112,0)</f>
        <v>0</v>
      </c>
      <c r="L138" s="1"/>
    </row>
    <row r="139" customFormat="false" ht="15" hidden="true" customHeight="false" outlineLevel="0" collapsed="false">
      <c r="A139" s="256" t="n">
        <f aca="false">IF(knowbase!$N113&gt;0,knowbase!C113,0)</f>
        <v>0</v>
      </c>
      <c r="B139" s="272"/>
      <c r="C139" s="256" t="str">
        <f aca="false">J139&amp;" - "&amp;I139</f>
        <v>0 - 0</v>
      </c>
      <c r="D139" s="256" t="n">
        <f aca="false">IF(knowbase!$N113&gt;0,knowbase!P113,0)</f>
        <v>0</v>
      </c>
      <c r="E139" s="270" t="s">
        <v>51</v>
      </c>
      <c r="F139" s="256" t="n">
        <f aca="false">IF(knowbase!$N113&gt;0,knowbase!Q113,0)</f>
        <v>0</v>
      </c>
      <c r="G139" s="271" t="n">
        <f aca="false">IF(knowbase!$N113&gt;0,knowbase!N113,0)</f>
        <v>0</v>
      </c>
      <c r="H139" s="258" t="str">
        <f aca="false">IF(G139=100,"Critère très important",IF(G139=50,"Critère pouvant apporter un plus",""))</f>
        <v/>
      </c>
      <c r="I139" s="257" t="n">
        <f aca="false">IF(knowbase!$N113&gt;0,knowbase!M113,0)</f>
        <v>0</v>
      </c>
      <c r="J139" s="257" t="n">
        <f aca="false">IF(knowbase!$N113&gt;0,knowbase!L113,0)</f>
        <v>0</v>
      </c>
      <c r="L139" s="1"/>
    </row>
    <row r="140" customFormat="false" ht="15" hidden="true" customHeight="false" outlineLevel="0" collapsed="false">
      <c r="A140" s="256" t="n">
        <f aca="false">IF(knowbase!$N114&gt;0,knowbase!C114,0)</f>
        <v>0</v>
      </c>
      <c r="B140" s="272"/>
      <c r="C140" s="256" t="str">
        <f aca="false">J140&amp;" - "&amp;I140</f>
        <v>0 - 0</v>
      </c>
      <c r="D140" s="256" t="n">
        <f aca="false">IF(knowbase!$N114&gt;0,knowbase!P114,0)</f>
        <v>0</v>
      </c>
      <c r="E140" s="270" t="s">
        <v>51</v>
      </c>
      <c r="F140" s="256" t="n">
        <f aca="false">IF(knowbase!$N114&gt;0,knowbase!Q114,0)</f>
        <v>0</v>
      </c>
      <c r="G140" s="271" t="n">
        <f aca="false">IF(knowbase!$N114&gt;0,knowbase!N114,0)</f>
        <v>0</v>
      </c>
      <c r="H140" s="258" t="str">
        <f aca="false">IF(G140=100,"Critère très important",IF(G140=50,"Critère pouvant apporter un plus",""))</f>
        <v/>
      </c>
      <c r="I140" s="257" t="n">
        <f aca="false">IF(knowbase!$N114&gt;0,knowbase!M114,0)</f>
        <v>0</v>
      </c>
      <c r="J140" s="257" t="n">
        <f aca="false">IF(knowbase!$N114&gt;0,knowbase!L114,0)</f>
        <v>0</v>
      </c>
      <c r="L140" s="1"/>
    </row>
    <row r="141" customFormat="false" ht="15" hidden="false" customHeight="false" outlineLevel="0" collapsed="false">
      <c r="A141" s="256" t="n">
        <f aca="false">IF(knowbase!$N27&gt;0,knowbase!C27,0)</f>
        <v>0</v>
      </c>
      <c r="B141" s="256"/>
      <c r="C141" s="256" t="str">
        <f aca="false">J141&amp;" - "&amp;I141</f>
        <v>0 - 0</v>
      </c>
      <c r="D141" s="256" t="n">
        <f aca="false">IF(knowbase!$N27&gt;0,knowbase!P27,0)</f>
        <v>0</v>
      </c>
      <c r="E141" s="270" t="s">
        <v>51</v>
      </c>
      <c r="F141" s="256" t="n">
        <f aca="false">IF(knowbase!$N27&gt;0,knowbase!Q27,0)</f>
        <v>0</v>
      </c>
      <c r="G141" s="271" t="n">
        <f aca="false">IF(knowbase!$N27&gt;0,knowbase!N27,0)</f>
        <v>0</v>
      </c>
      <c r="H141" s="258" t="str">
        <f aca="false">IF(G141=100,"Critère très important",IF(G141=50,"Critère pouvant apporter un plus",""))</f>
        <v/>
      </c>
      <c r="I141" s="257" t="n">
        <f aca="false">IF(knowbase!$N27&gt;0,knowbase!M27,0)</f>
        <v>0</v>
      </c>
      <c r="J141" s="257" t="n">
        <f aca="false">IF(knowbase!$N27&gt;0,knowbase!L27,0)</f>
        <v>0</v>
      </c>
      <c r="L141" s="1"/>
    </row>
    <row r="142" customFormat="false" ht="15" hidden="true" customHeight="false" outlineLevel="0" collapsed="false">
      <c r="A142" s="256" t="n">
        <f aca="false">IF(knowbase!$N63&gt;0,knowbase!C63,0)</f>
        <v>0</v>
      </c>
      <c r="B142" s="256"/>
      <c r="C142" s="256" t="str">
        <f aca="false">J142&amp;" - "&amp;I142</f>
        <v>0 - 0</v>
      </c>
      <c r="D142" s="256" t="n">
        <f aca="false">IF(knowbase!$N63&gt;0,knowbase!P63,0)</f>
        <v>0</v>
      </c>
      <c r="E142" s="270" t="s">
        <v>51</v>
      </c>
      <c r="F142" s="256" t="n">
        <f aca="false">IF(knowbase!$N63&gt;0,knowbase!Q63,0)</f>
        <v>0</v>
      </c>
      <c r="G142" s="271" t="n">
        <f aca="false">IF(knowbase!$N63&gt;0,knowbase!N63,0)</f>
        <v>0</v>
      </c>
      <c r="H142" s="258" t="str">
        <f aca="false">IF(G142=100,"Critère très important",IF(G142=50,"Critère pouvant apporter un plus",""))</f>
        <v/>
      </c>
      <c r="I142" s="257" t="n">
        <f aca="false">IF(knowbase!$N63&gt;0,knowbase!M63,0)</f>
        <v>0</v>
      </c>
      <c r="J142" s="257" t="n">
        <f aca="false">IF(knowbase!$N63&gt;0,knowbase!L63,0)</f>
        <v>0</v>
      </c>
      <c r="L142" s="1"/>
    </row>
    <row r="143" customFormat="false" ht="15" hidden="true" customHeight="false" outlineLevel="0" collapsed="false">
      <c r="A143" s="256" t="n">
        <f aca="false">IF(knowbase!$N118&gt;0,knowbase!C118,0)</f>
        <v>0</v>
      </c>
      <c r="B143" s="272"/>
      <c r="C143" s="256" t="str">
        <f aca="false">J143&amp;" - "&amp;I143</f>
        <v>0 - 0</v>
      </c>
      <c r="D143" s="256" t="n">
        <f aca="false">IF(knowbase!$N118&gt;0,knowbase!P118,0)</f>
        <v>0</v>
      </c>
      <c r="E143" s="270" t="s">
        <v>51</v>
      </c>
      <c r="F143" s="256" t="n">
        <f aca="false">IF(knowbase!$N118&gt;0,knowbase!Q118,0)</f>
        <v>0</v>
      </c>
      <c r="G143" s="271" t="n">
        <f aca="false">IF(knowbase!$N118&gt;0,knowbase!N118,0)</f>
        <v>0</v>
      </c>
      <c r="H143" s="258" t="str">
        <f aca="false">IF(G143=100,"Critère très important",IF(G143=50,"Critère pouvant apporter un plus",""))</f>
        <v/>
      </c>
      <c r="I143" s="257" t="n">
        <f aca="false">IF(knowbase!$N118&gt;0,knowbase!M118,0)</f>
        <v>0</v>
      </c>
      <c r="J143" s="257" t="n">
        <f aca="false">IF(knowbase!$N118&gt;0,knowbase!L118,0)</f>
        <v>0</v>
      </c>
      <c r="L143" s="1"/>
    </row>
    <row r="144" customFormat="false" ht="15" hidden="true" customHeight="false" outlineLevel="0" collapsed="false">
      <c r="A144" s="256" t="n">
        <f aca="false">IF(knowbase!$N119&gt;0,knowbase!C119,0)</f>
        <v>0</v>
      </c>
      <c r="B144" s="272"/>
      <c r="C144" s="256" t="str">
        <f aca="false">J144&amp;" - "&amp;I144</f>
        <v>0 - 0</v>
      </c>
      <c r="D144" s="256" t="n">
        <f aca="false">IF(knowbase!$N119&gt;0,knowbase!P119,0)</f>
        <v>0</v>
      </c>
      <c r="E144" s="270" t="s">
        <v>51</v>
      </c>
      <c r="F144" s="256" t="n">
        <f aca="false">IF(knowbase!$N119&gt;0,knowbase!Q119,0)</f>
        <v>0</v>
      </c>
      <c r="G144" s="271" t="n">
        <f aca="false">IF(knowbase!$N119&gt;0,knowbase!N119,0)</f>
        <v>0</v>
      </c>
      <c r="H144" s="258" t="str">
        <f aca="false">IF(G144=100,"Critère très important",IF(G144=50,"Critère pouvant apporter un plus",""))</f>
        <v/>
      </c>
      <c r="I144" s="257" t="n">
        <f aca="false">IF(knowbase!$N119&gt;0,knowbase!M119,0)</f>
        <v>0</v>
      </c>
      <c r="J144" s="257" t="n">
        <f aca="false">IF(knowbase!$N119&gt;0,knowbase!L119,0)</f>
        <v>0</v>
      </c>
      <c r="L144" s="1"/>
    </row>
    <row r="145" customFormat="false" ht="15" hidden="true" customHeight="false" outlineLevel="0" collapsed="false">
      <c r="A145" s="256" t="n">
        <f aca="false">IF(knowbase!$N35&gt;0,knowbase!C35,0)</f>
        <v>0</v>
      </c>
      <c r="B145" s="256"/>
      <c r="C145" s="256" t="str">
        <f aca="false">J145&amp;" - "&amp;I145</f>
        <v>0 - 0</v>
      </c>
      <c r="D145" s="256" t="n">
        <f aca="false">IF(knowbase!$N35&gt;0,knowbase!P35,0)</f>
        <v>0</v>
      </c>
      <c r="E145" s="270" t="s">
        <v>51</v>
      </c>
      <c r="F145" s="256" t="n">
        <f aca="false">IF(knowbase!$N35&gt;0,knowbase!Q35,0)</f>
        <v>0</v>
      </c>
      <c r="G145" s="271" t="n">
        <f aca="false">IF(knowbase!$N35&gt;0,knowbase!N35,0)</f>
        <v>0</v>
      </c>
      <c r="H145" s="258" t="str">
        <f aca="false">IF(G145=100,"Critère très important",IF(G145=50,"Critère pouvant apporter un plus",""))</f>
        <v/>
      </c>
      <c r="I145" s="257" t="n">
        <f aca="false">IF(knowbase!$N35&gt;0,knowbase!M35,0)</f>
        <v>0</v>
      </c>
      <c r="J145" s="257" t="n">
        <f aca="false">IF(knowbase!$N35&gt;0,knowbase!L35,0)</f>
        <v>0</v>
      </c>
      <c r="L145" s="1"/>
    </row>
    <row r="146" customFormat="false" ht="15" hidden="true" customHeight="false" outlineLevel="0" collapsed="false">
      <c r="A146" s="256" t="n">
        <f aca="false">IF(knowbase!$N121&gt;0,knowbase!C121,0)</f>
        <v>0</v>
      </c>
      <c r="B146" s="272"/>
      <c r="C146" s="256" t="str">
        <f aca="false">J146&amp;" - "&amp;I146</f>
        <v>0 - 0</v>
      </c>
      <c r="D146" s="256" t="n">
        <f aca="false">IF(knowbase!$N121&gt;0,knowbase!P121,0)</f>
        <v>0</v>
      </c>
      <c r="E146" s="270" t="s">
        <v>51</v>
      </c>
      <c r="F146" s="256" t="n">
        <f aca="false">IF(knowbase!$N121&gt;0,knowbase!Q121,0)</f>
        <v>0</v>
      </c>
      <c r="G146" s="271" t="n">
        <f aca="false">IF(knowbase!$N121&gt;0,knowbase!N121,0)</f>
        <v>0</v>
      </c>
      <c r="H146" s="258" t="str">
        <f aca="false">IF(G146=100,"Critère très important",IF(G146=50,"Critère pouvant apporter un plus",""))</f>
        <v/>
      </c>
      <c r="I146" s="257" t="n">
        <f aca="false">IF(knowbase!$N121&gt;0,knowbase!M121,0)</f>
        <v>0</v>
      </c>
      <c r="J146" s="257" t="n">
        <f aca="false">IF(knowbase!$N121&gt;0,knowbase!L121,0)</f>
        <v>0</v>
      </c>
      <c r="L146" s="1"/>
    </row>
    <row r="147" customFormat="false" ht="15" hidden="false" customHeight="false" outlineLevel="0" collapsed="false">
      <c r="A147" s="256" t="n">
        <f aca="false">IF(knowbase!$N31&gt;0,knowbase!C31,0)</f>
        <v>0</v>
      </c>
      <c r="B147" s="256"/>
      <c r="C147" s="256" t="str">
        <f aca="false">J147&amp;" - "&amp;I147</f>
        <v>0 - 0</v>
      </c>
      <c r="D147" s="256" t="n">
        <f aca="false">IF(knowbase!$N31&gt;0,knowbase!P31,0)</f>
        <v>0</v>
      </c>
      <c r="E147" s="270" t="s">
        <v>51</v>
      </c>
      <c r="F147" s="256" t="n">
        <f aca="false">IF(knowbase!$N31&gt;0,knowbase!Q31,0)</f>
        <v>0</v>
      </c>
      <c r="G147" s="271" t="n">
        <f aca="false">IF(knowbase!$N31&gt;0,knowbase!N31,0)</f>
        <v>0</v>
      </c>
      <c r="H147" s="258" t="str">
        <f aca="false">IF(G147=100,"Critère très important",IF(G147=50,"Critère pouvant apporter un plus",""))</f>
        <v/>
      </c>
      <c r="I147" s="257" t="n">
        <f aca="false">IF(knowbase!$N31&gt;0,knowbase!M31,0)</f>
        <v>0</v>
      </c>
      <c r="J147" s="257" t="n">
        <f aca="false">IF(knowbase!$N31&gt;0,knowbase!L31,0)</f>
        <v>0</v>
      </c>
      <c r="L147" s="1"/>
    </row>
    <row r="148" customFormat="false" ht="15" hidden="true" customHeight="false" outlineLevel="0" collapsed="false">
      <c r="A148" s="256" t="n">
        <f aca="false">IF(knowbase!$N123&gt;0,knowbase!C123,0)</f>
        <v>0</v>
      </c>
      <c r="B148" s="272"/>
      <c r="C148" s="256" t="str">
        <f aca="false">J148&amp;" - "&amp;I148</f>
        <v>0 - 0</v>
      </c>
      <c r="D148" s="256" t="n">
        <f aca="false">IF(knowbase!$N123&gt;0,knowbase!P123,0)</f>
        <v>0</v>
      </c>
      <c r="E148" s="270" t="s">
        <v>51</v>
      </c>
      <c r="F148" s="256" t="n">
        <f aca="false">IF(knowbase!$N123&gt;0,knowbase!Q123,0)</f>
        <v>0</v>
      </c>
      <c r="G148" s="271" t="n">
        <f aca="false">IF(knowbase!$N123&gt;0,knowbase!N123,0)</f>
        <v>0</v>
      </c>
      <c r="H148" s="258" t="str">
        <f aca="false">IF(G148=100,"Critère très important",IF(G148=50,"Critère pouvant apporter un plus",""))</f>
        <v/>
      </c>
      <c r="I148" s="257" t="n">
        <f aca="false">IF(knowbase!$N123&gt;0,knowbase!M123,0)</f>
        <v>0</v>
      </c>
      <c r="J148" s="257" t="n">
        <f aca="false">IF(knowbase!$N123&gt;0,knowbase!L123,0)</f>
        <v>0</v>
      </c>
      <c r="L148" s="1"/>
    </row>
    <row r="149" customFormat="false" ht="15" hidden="true" customHeight="false" outlineLevel="0" collapsed="false">
      <c r="A149" s="256" t="n">
        <f aca="false">IF(knowbase!$N45&gt;0,knowbase!C45,0)</f>
        <v>0</v>
      </c>
      <c r="B149" s="256"/>
      <c r="C149" s="256" t="str">
        <f aca="false">J149&amp;" - "&amp;I149</f>
        <v>0 - 0</v>
      </c>
      <c r="D149" s="256" t="n">
        <f aca="false">IF(knowbase!$N45&gt;0,knowbase!P45,0)</f>
        <v>0</v>
      </c>
      <c r="E149" s="270" t="s">
        <v>51</v>
      </c>
      <c r="F149" s="256" t="n">
        <f aca="false">IF(knowbase!$N45&gt;0,knowbase!Q45,0)</f>
        <v>0</v>
      </c>
      <c r="G149" s="271" t="n">
        <f aca="false">IF(knowbase!$N45&gt;0,knowbase!N45,0)</f>
        <v>0</v>
      </c>
      <c r="H149" s="258" t="str">
        <f aca="false">IF(G149=100,"Critère très important",IF(G149=50,"Critère pouvant apporter un plus",""))</f>
        <v/>
      </c>
      <c r="I149" s="257" t="n">
        <f aca="false">IF(knowbase!$N45&gt;0,knowbase!M45,0)</f>
        <v>0</v>
      </c>
      <c r="J149" s="257" t="n">
        <f aca="false">IF(knowbase!$N45&gt;0,knowbase!L45,0)</f>
        <v>0</v>
      </c>
      <c r="L149" s="1"/>
    </row>
    <row r="150" customFormat="false" ht="15" hidden="true" customHeight="false" outlineLevel="0" collapsed="false">
      <c r="A150" s="256" t="n">
        <f aca="false">IF(knowbase!$N46&gt;0,knowbase!C46,0)</f>
        <v>0</v>
      </c>
      <c r="B150" s="256"/>
      <c r="C150" s="256" t="str">
        <f aca="false">J150&amp;" - "&amp;I150</f>
        <v>0 - 0</v>
      </c>
      <c r="D150" s="256" t="n">
        <f aca="false">IF(knowbase!$N46&gt;0,knowbase!P46,0)</f>
        <v>0</v>
      </c>
      <c r="E150" s="270" t="s">
        <v>51</v>
      </c>
      <c r="F150" s="256" t="n">
        <f aca="false">IF(knowbase!$N46&gt;0,knowbase!Q46,0)</f>
        <v>0</v>
      </c>
      <c r="G150" s="271" t="n">
        <f aca="false">IF(knowbase!$N46&gt;0,knowbase!N46,0)</f>
        <v>0</v>
      </c>
      <c r="H150" s="258" t="str">
        <f aca="false">IF(G150=100,"Critère très important",IF(G150=50,"Critère pouvant apporter un plus",""))</f>
        <v/>
      </c>
      <c r="I150" s="257" t="n">
        <f aca="false">IF(knowbase!$N46&gt;0,knowbase!M46,0)</f>
        <v>0</v>
      </c>
      <c r="J150" s="257" t="n">
        <f aca="false">IF(knowbase!$N46&gt;0,knowbase!L46,0)</f>
        <v>0</v>
      </c>
      <c r="L150" s="1"/>
    </row>
    <row r="151" customFormat="false" ht="15" hidden="true" customHeight="false" outlineLevel="0" collapsed="false">
      <c r="A151" s="256" t="n">
        <f aca="false">IF(knowbase!$N127&gt;0,knowbase!C127,0)</f>
        <v>0</v>
      </c>
      <c r="B151" s="272"/>
      <c r="C151" s="256" t="str">
        <f aca="false">J151&amp;" - "&amp;I151</f>
        <v>0 - 0</v>
      </c>
      <c r="D151" s="256" t="n">
        <f aca="false">IF(knowbase!$N127&gt;0,knowbase!P127,0)</f>
        <v>0</v>
      </c>
      <c r="E151" s="270" t="s">
        <v>51</v>
      </c>
      <c r="F151" s="256" t="n">
        <f aca="false">IF(knowbase!$N127&gt;0,knowbase!Q127,0)</f>
        <v>0</v>
      </c>
      <c r="G151" s="271" t="n">
        <f aca="false">IF(knowbase!$N127&gt;0,knowbase!N127,0)</f>
        <v>0</v>
      </c>
      <c r="H151" s="258" t="str">
        <f aca="false">IF(G151=100,"Critère très important",IF(G151=50,"Critère pouvant apporter un plus",""))</f>
        <v/>
      </c>
      <c r="I151" s="257" t="n">
        <f aca="false">IF(knowbase!$N127&gt;0,knowbase!M127,0)</f>
        <v>0</v>
      </c>
      <c r="J151" s="257" t="n">
        <f aca="false">IF(knowbase!$N127&gt;0,knowbase!L127,0)</f>
        <v>0</v>
      </c>
      <c r="L151" s="1"/>
    </row>
    <row r="152" customFormat="false" ht="15" hidden="true" customHeight="false" outlineLevel="0" collapsed="false">
      <c r="A152" s="256" t="n">
        <f aca="false">IF(knowbase!$N120&gt;0,knowbase!C120,0)</f>
        <v>0</v>
      </c>
      <c r="B152" s="272"/>
      <c r="C152" s="256" t="str">
        <f aca="false">J152&amp;" - "&amp;I152</f>
        <v>0 - 0</v>
      </c>
      <c r="D152" s="256" t="n">
        <f aca="false">IF(knowbase!$N120&gt;0,knowbase!P120,0)</f>
        <v>0</v>
      </c>
      <c r="E152" s="270" t="s">
        <v>51</v>
      </c>
      <c r="F152" s="256" t="n">
        <f aca="false">IF(knowbase!$N120&gt;0,knowbase!Q120,0)</f>
        <v>0</v>
      </c>
      <c r="G152" s="271" t="n">
        <f aca="false">IF(knowbase!$N120&gt;0,knowbase!N120,0)</f>
        <v>0</v>
      </c>
      <c r="H152" s="258" t="str">
        <f aca="false">IF(G152=100,"Critère très important",IF(G152=50,"Critère pouvant apporter un plus",""))</f>
        <v/>
      </c>
      <c r="I152" s="257" t="n">
        <f aca="false">IF(knowbase!$N120&gt;0,knowbase!M120,0)</f>
        <v>0</v>
      </c>
      <c r="J152" s="257" t="n">
        <f aca="false">IF(knowbase!$N120&gt;0,knowbase!L120,0)</f>
        <v>0</v>
      </c>
      <c r="L152" s="1"/>
    </row>
    <row r="153" customFormat="false" ht="15" hidden="true" customHeight="false" outlineLevel="0" collapsed="false">
      <c r="A153" s="256" t="n">
        <f aca="false">IF(knowbase!$N131&gt;0,knowbase!C131,0)</f>
        <v>0</v>
      </c>
      <c r="B153" s="272"/>
      <c r="C153" s="256" t="str">
        <f aca="false">J153&amp;" - "&amp;I153</f>
        <v>0 - 0</v>
      </c>
      <c r="D153" s="256" t="n">
        <f aca="false">IF(knowbase!$N131&gt;0,knowbase!P131,0)</f>
        <v>0</v>
      </c>
      <c r="E153" s="270" t="s">
        <v>51</v>
      </c>
      <c r="F153" s="256" t="n">
        <f aca="false">IF(knowbase!$N131&gt;0,knowbase!Q131,0)</f>
        <v>0</v>
      </c>
      <c r="G153" s="271" t="n">
        <f aca="false">IF(knowbase!$N131&gt;0,knowbase!N131,0)</f>
        <v>0</v>
      </c>
      <c r="H153" s="258" t="str">
        <f aca="false">IF(G153=100,"Critère très important",IF(G153=50,"Critère pouvant apporter un plus",""))</f>
        <v/>
      </c>
      <c r="I153" s="257" t="n">
        <f aca="false">IF(knowbase!$N131&gt;0,knowbase!M131,0)</f>
        <v>0</v>
      </c>
      <c r="J153" s="257" t="n">
        <f aca="false">IF(knowbase!$N131&gt;0,knowbase!L131,0)</f>
        <v>0</v>
      </c>
      <c r="L153" s="1"/>
    </row>
    <row r="154" customFormat="false" ht="15" hidden="false" customHeight="false" outlineLevel="0" collapsed="false">
      <c r="A154" s="256" t="n">
        <f aca="false">IF(knowbase!$N30&gt;0,knowbase!C30,0)</f>
        <v>0</v>
      </c>
      <c r="B154" s="256"/>
      <c r="C154" s="256" t="str">
        <f aca="false">J154&amp;" - "&amp;I154</f>
        <v>0 - 0</v>
      </c>
      <c r="D154" s="256" t="n">
        <f aca="false">IF(knowbase!$N30&gt;0,knowbase!P30,0)</f>
        <v>0</v>
      </c>
      <c r="E154" s="270" t="s">
        <v>51</v>
      </c>
      <c r="F154" s="256" t="n">
        <f aca="false">IF(knowbase!$N30&gt;0,knowbase!Q30,0)</f>
        <v>0</v>
      </c>
      <c r="G154" s="271" t="n">
        <f aca="false">IF(knowbase!$N30&gt;0,knowbase!N30,0)</f>
        <v>0</v>
      </c>
      <c r="H154" s="258" t="str">
        <f aca="false">IF(G154=100,"Critère très important",IF(G154=50,"Critère pouvant apporter un plus",""))</f>
        <v/>
      </c>
      <c r="I154" s="257" t="n">
        <f aca="false">IF(knowbase!$N30&gt;0,knowbase!M30,0)</f>
        <v>0</v>
      </c>
      <c r="J154" s="257" t="n">
        <f aca="false">IF(knowbase!$N30&gt;0,knowbase!L30,0)</f>
        <v>0</v>
      </c>
      <c r="L154" s="1"/>
    </row>
    <row r="155" customFormat="false" ht="15" hidden="true" customHeight="false" outlineLevel="0" collapsed="false">
      <c r="A155" s="256" t="e">
        <f aca="false">IF(knowbase!$N38&gt;0,knowbase!C38,0)</f>
        <v>#REF!</v>
      </c>
      <c r="B155" s="256"/>
      <c r="C155" s="256" t="e">
        <f aca="false">J155&amp;" - "&amp;I155</f>
        <v>#REF!</v>
      </c>
      <c r="D155" s="256" t="e">
        <f aca="false">IF(knowbase!$N38&gt;0,knowbase!P38,0)</f>
        <v>#REF!</v>
      </c>
      <c r="E155" s="270" t="s">
        <v>51</v>
      </c>
      <c r="F155" s="256" t="e">
        <f aca="false">IF(knowbase!$N38&gt;0,knowbase!Q38,0)</f>
        <v>#REF!</v>
      </c>
      <c r="G155" s="271" t="e">
        <f aca="false">IF(knowbase!$N38&gt;0,knowbase!N38,0)</f>
        <v>#REF!</v>
      </c>
      <c r="H155" s="258" t="e">
        <f aca="false">IF(G155=100,"Critère très important",IF(G155=50,"Critère pouvant apporter un plus",""))</f>
        <v>#REF!</v>
      </c>
      <c r="I155" s="257" t="e">
        <f aca="false">IF(knowbase!$N38&gt;0,knowbase!M38,0)</f>
        <v>#REF!</v>
      </c>
      <c r="J155" s="257" t="e">
        <f aca="false">IF(knowbase!$N38&gt;0,knowbase!L38,0)</f>
        <v>#REF!</v>
      </c>
      <c r="L155" s="1"/>
    </row>
    <row r="156" customFormat="false" ht="15" hidden="true" customHeight="false" outlineLevel="0" collapsed="false">
      <c r="A156" s="256" t="n">
        <f aca="false">IF(knowbase!$N134&gt;0,knowbase!C134,0)</f>
        <v>0</v>
      </c>
      <c r="B156" s="272"/>
      <c r="C156" s="256" t="str">
        <f aca="false">J156&amp;" - "&amp;I156</f>
        <v>0 - 0</v>
      </c>
      <c r="D156" s="256" t="n">
        <f aca="false">IF(knowbase!$N134&gt;0,knowbase!P134,0)</f>
        <v>0</v>
      </c>
      <c r="E156" s="270" t="s">
        <v>51</v>
      </c>
      <c r="F156" s="256" t="n">
        <f aca="false">IF(knowbase!$N134&gt;0,knowbase!Q134,0)</f>
        <v>0</v>
      </c>
      <c r="G156" s="271" t="n">
        <f aca="false">IF(knowbase!$N134&gt;0,knowbase!N134,0)</f>
        <v>0</v>
      </c>
      <c r="H156" s="258" t="str">
        <f aca="false">IF(G156=100,"Critère très important",IF(G156=50,"Critère pouvant apporter un plus",""))</f>
        <v/>
      </c>
      <c r="I156" s="257" t="n">
        <f aca="false">IF(knowbase!$N134&gt;0,knowbase!M134,0)</f>
        <v>0</v>
      </c>
      <c r="J156" s="257" t="n">
        <f aca="false">IF(knowbase!$N134&gt;0,knowbase!L134,0)</f>
        <v>0</v>
      </c>
      <c r="L156" s="1"/>
    </row>
    <row r="157" customFormat="false" ht="15" hidden="true" customHeight="false" outlineLevel="0" collapsed="false">
      <c r="A157" s="256" t="n">
        <f aca="false">IF(knowbase!$N56&gt;0,knowbase!C56,0)</f>
        <v>0</v>
      </c>
      <c r="B157" s="256"/>
      <c r="C157" s="256" t="str">
        <f aca="false">J157&amp;" - "&amp;I157</f>
        <v>0 - 0</v>
      </c>
      <c r="D157" s="256" t="n">
        <f aca="false">IF(knowbase!$N56&gt;0,knowbase!P56,0)</f>
        <v>0</v>
      </c>
      <c r="E157" s="270" t="s">
        <v>51</v>
      </c>
      <c r="F157" s="256" t="n">
        <f aca="false">IF(knowbase!$N56&gt;0,knowbase!Q56,0)</f>
        <v>0</v>
      </c>
      <c r="G157" s="271" t="n">
        <f aca="false">IF(knowbase!$N56&gt;0,knowbase!N56,0)</f>
        <v>0</v>
      </c>
      <c r="H157" s="258" t="str">
        <f aca="false">IF(G157=100,"Critère très important",IF(G157=50,"Critère pouvant apporter un plus",""))</f>
        <v/>
      </c>
      <c r="I157" s="257" t="n">
        <f aca="false">IF(knowbase!$N56&gt;0,knowbase!M56,0)</f>
        <v>0</v>
      </c>
      <c r="J157" s="257" t="n">
        <f aca="false">IF(knowbase!$N56&gt;0,knowbase!L56,0)</f>
        <v>0</v>
      </c>
      <c r="L157" s="1"/>
    </row>
    <row r="158" customFormat="false" ht="15" hidden="true" customHeight="false" outlineLevel="0" collapsed="false">
      <c r="A158" s="256" t="n">
        <f aca="false">IF(knowbase!$N136&gt;0,knowbase!C136,0)</f>
        <v>0</v>
      </c>
      <c r="B158" s="272"/>
      <c r="C158" s="256" t="str">
        <f aca="false">J158&amp;" - "&amp;I158</f>
        <v>0 - 0</v>
      </c>
      <c r="D158" s="256" t="n">
        <f aca="false">IF(knowbase!$N136&gt;0,knowbase!P136,0)</f>
        <v>0</v>
      </c>
      <c r="E158" s="270" t="s">
        <v>51</v>
      </c>
      <c r="F158" s="256" t="n">
        <f aca="false">IF(knowbase!$N136&gt;0,knowbase!Q136,0)</f>
        <v>0</v>
      </c>
      <c r="G158" s="271" t="n">
        <f aca="false">IF(knowbase!$N136&gt;0,knowbase!N136,0)</f>
        <v>0</v>
      </c>
      <c r="H158" s="258" t="str">
        <f aca="false">IF(G158=100,"Critère très important",IF(G158=50,"Critère pouvant apporter un plus",""))</f>
        <v/>
      </c>
      <c r="I158" s="257" t="n">
        <f aca="false">IF(knowbase!$N136&gt;0,knowbase!M136,0)</f>
        <v>0</v>
      </c>
      <c r="J158" s="257" t="n">
        <f aca="false">IF(knowbase!$N136&gt;0,knowbase!L136,0)</f>
        <v>0</v>
      </c>
      <c r="L158" s="1"/>
    </row>
    <row r="159" customFormat="false" ht="15" hidden="true" customHeight="false" outlineLevel="0" collapsed="false">
      <c r="A159" s="256" t="n">
        <f aca="false">IF(knowbase!$N137&gt;0,knowbase!C137,0)</f>
        <v>0</v>
      </c>
      <c r="B159" s="272"/>
      <c r="C159" s="256" t="str">
        <f aca="false">J159&amp;" - "&amp;I159</f>
        <v>0 - 0</v>
      </c>
      <c r="D159" s="256" t="n">
        <f aca="false">IF(knowbase!$N137&gt;0,knowbase!P137,0)</f>
        <v>0</v>
      </c>
      <c r="E159" s="270" t="s">
        <v>51</v>
      </c>
      <c r="F159" s="256" t="n">
        <f aca="false">IF(knowbase!$N137&gt;0,knowbase!Q137,0)</f>
        <v>0</v>
      </c>
      <c r="G159" s="271" t="n">
        <f aca="false">IF(knowbase!$N137&gt;0,knowbase!N137,0)</f>
        <v>0</v>
      </c>
      <c r="H159" s="258" t="str">
        <f aca="false">IF(G159=100,"Critère très important",IF(G159=50,"Critère pouvant apporter un plus",""))</f>
        <v/>
      </c>
      <c r="I159" s="257" t="n">
        <f aca="false">IF(knowbase!$N137&gt;0,knowbase!M137,0)</f>
        <v>0</v>
      </c>
      <c r="J159" s="257" t="n">
        <f aca="false">IF(knowbase!$N137&gt;0,knowbase!L137,0)</f>
        <v>0</v>
      </c>
      <c r="L159" s="1"/>
    </row>
    <row r="160" customFormat="false" ht="15" hidden="true" customHeight="false" outlineLevel="0" collapsed="false">
      <c r="A160" s="256" t="n">
        <f aca="false">IF(knowbase!$N58&gt;0,knowbase!C58,0)</f>
        <v>0</v>
      </c>
      <c r="B160" s="256"/>
      <c r="C160" s="256" t="str">
        <f aca="false">J160&amp;" - "&amp;I160</f>
        <v>0 - 0</v>
      </c>
      <c r="D160" s="256" t="n">
        <f aca="false">IF(knowbase!$N58&gt;0,knowbase!P58,0)</f>
        <v>0</v>
      </c>
      <c r="E160" s="270" t="s">
        <v>51</v>
      </c>
      <c r="F160" s="256" t="n">
        <f aca="false">IF(knowbase!$N58&gt;0,knowbase!Q58,0)</f>
        <v>0</v>
      </c>
      <c r="G160" s="271" t="n">
        <f aca="false">IF(knowbase!$N58&gt;0,knowbase!N58,0)</f>
        <v>0</v>
      </c>
      <c r="H160" s="258" t="str">
        <f aca="false">IF(G160=100,"Critère très important",IF(G160=50,"Critère pouvant apporter un plus",""))</f>
        <v/>
      </c>
      <c r="I160" s="257" t="n">
        <f aca="false">IF(knowbase!$N58&gt;0,knowbase!M58,0)</f>
        <v>0</v>
      </c>
      <c r="J160" s="257" t="n">
        <f aca="false">IF(knowbase!$N58&gt;0,knowbase!L58,0)</f>
        <v>0</v>
      </c>
      <c r="L160" s="1"/>
    </row>
    <row r="161" customFormat="false" ht="15" hidden="true" customHeight="false" outlineLevel="0" collapsed="false">
      <c r="A161" s="256" t="n">
        <f aca="false">IF(knowbase!$N59&gt;0,knowbase!C59,0)</f>
        <v>0</v>
      </c>
      <c r="B161" s="256"/>
      <c r="C161" s="256" t="str">
        <f aca="false">J161&amp;" - "&amp;I161</f>
        <v>0 - 0</v>
      </c>
      <c r="D161" s="256" t="n">
        <f aca="false">IF(knowbase!$N59&gt;0,knowbase!P59,0)</f>
        <v>0</v>
      </c>
      <c r="E161" s="270" t="s">
        <v>51</v>
      </c>
      <c r="F161" s="256" t="n">
        <f aca="false">IF(knowbase!$N59&gt;0,knowbase!Q59,0)</f>
        <v>0</v>
      </c>
      <c r="G161" s="271" t="n">
        <f aca="false">IF(knowbase!$N59&gt;0,knowbase!N59,0)</f>
        <v>0</v>
      </c>
      <c r="H161" s="258" t="str">
        <f aca="false">IF(G161=100,"Critère très important",IF(G161=50,"Critère pouvant apporter un plus",""))</f>
        <v/>
      </c>
      <c r="I161" s="257" t="n">
        <f aca="false">IF(knowbase!$N59&gt;0,knowbase!M59,0)</f>
        <v>0</v>
      </c>
      <c r="J161" s="257" t="n">
        <f aca="false">IF(knowbase!$N59&gt;0,knowbase!L59,0)</f>
        <v>0</v>
      </c>
      <c r="L161" s="1"/>
    </row>
    <row r="162" customFormat="false" ht="15" hidden="true" customHeight="false" outlineLevel="0" collapsed="false">
      <c r="A162" s="256" t="n">
        <f aca="false">IF(knowbase!$N140&gt;0,knowbase!C140,0)</f>
        <v>0</v>
      </c>
      <c r="B162" s="272"/>
      <c r="C162" s="256" t="str">
        <f aca="false">J162&amp;" - "&amp;I162</f>
        <v>0 - 0</v>
      </c>
      <c r="D162" s="256" t="n">
        <f aca="false">IF(knowbase!$N140&gt;0,knowbase!P140,0)</f>
        <v>0</v>
      </c>
      <c r="E162" s="270" t="s">
        <v>51</v>
      </c>
      <c r="F162" s="256" t="n">
        <f aca="false">IF(knowbase!$N140&gt;0,knowbase!Q140,0)</f>
        <v>0</v>
      </c>
      <c r="G162" s="271" t="n">
        <f aca="false">IF(knowbase!$N140&gt;0,knowbase!N140,0)</f>
        <v>0</v>
      </c>
      <c r="H162" s="258" t="str">
        <f aca="false">IF(G162=100,"Critère très important",IF(G162=50,"Critère pouvant apporter un plus",""))</f>
        <v/>
      </c>
      <c r="I162" s="257" t="n">
        <f aca="false">IF(knowbase!$N140&gt;0,knowbase!M140,0)</f>
        <v>0</v>
      </c>
      <c r="J162" s="257" t="n">
        <f aca="false">IF(knowbase!$N140&gt;0,knowbase!L140,0)</f>
        <v>0</v>
      </c>
      <c r="L162" s="1"/>
    </row>
    <row r="163" customFormat="false" ht="15" hidden="true" customHeight="false" outlineLevel="0" collapsed="false">
      <c r="A163" s="256" t="n">
        <f aca="false">IF(knowbase!$N122&gt;0,knowbase!C122,0)</f>
        <v>0</v>
      </c>
      <c r="B163" s="272"/>
      <c r="C163" s="256" t="str">
        <f aca="false">J163&amp;" - "&amp;I163</f>
        <v>0 - 0</v>
      </c>
      <c r="D163" s="256" t="n">
        <f aca="false">IF(knowbase!$N122&gt;0,knowbase!P122,0)</f>
        <v>0</v>
      </c>
      <c r="E163" s="270" t="s">
        <v>51</v>
      </c>
      <c r="F163" s="256" t="n">
        <f aca="false">IF(knowbase!$N122&gt;0,knowbase!Q122,0)</f>
        <v>0</v>
      </c>
      <c r="G163" s="271" t="n">
        <f aca="false">IF(knowbase!$N122&gt;0,knowbase!N122,0)</f>
        <v>0</v>
      </c>
      <c r="H163" s="258" t="str">
        <f aca="false">IF(G163=100,"Critère très important",IF(G163=50,"Critère pouvant apporter un plus",""))</f>
        <v/>
      </c>
      <c r="I163" s="257" t="n">
        <f aca="false">IF(knowbase!$N122&gt;0,knowbase!M122,0)</f>
        <v>0</v>
      </c>
      <c r="J163" s="257" t="n">
        <f aca="false">IF(knowbase!$N122&gt;0,knowbase!L122,0)</f>
        <v>0</v>
      </c>
    </row>
    <row r="164" customFormat="false" ht="15" hidden="true" customHeight="false" outlineLevel="0" collapsed="false">
      <c r="A164" s="256" t="n">
        <f aca="false">IF(knowbase!$N75&gt;0,knowbase!C75,0)</f>
        <v>0</v>
      </c>
      <c r="B164" s="272"/>
      <c r="C164" s="256" t="str">
        <f aca="false">J164&amp;" - "&amp;I164</f>
        <v>0 - 0</v>
      </c>
      <c r="D164" s="256" t="n">
        <f aca="false">IF(knowbase!$N75&gt;0,knowbase!P75,0)</f>
        <v>0</v>
      </c>
      <c r="E164" s="270" t="s">
        <v>51</v>
      </c>
      <c r="F164" s="256" t="n">
        <f aca="false">IF(knowbase!$N75&gt;0,knowbase!Q75,0)</f>
        <v>0</v>
      </c>
      <c r="G164" s="271" t="n">
        <f aca="false">IF(knowbase!$N75&gt;0,knowbase!N75,0)</f>
        <v>0</v>
      </c>
      <c r="H164" s="258" t="str">
        <f aca="false">IF(G164=100,"Critère très important",IF(G164=50,"Critère pouvant apporter un plus",""))</f>
        <v/>
      </c>
      <c r="I164" s="257" t="n">
        <f aca="false">IF(knowbase!$N75&gt;0,knowbase!M75,0)</f>
        <v>0</v>
      </c>
      <c r="J164" s="257" t="n">
        <f aca="false">IF(knowbase!$N75&gt;0,knowbase!L75,0)</f>
        <v>0</v>
      </c>
    </row>
    <row r="165" customFormat="false" ht="15" hidden="true" customHeight="false" outlineLevel="0" collapsed="false">
      <c r="A165" s="256" t="n">
        <f aca="false">IF(knowbase!$N76&gt;0,knowbase!C76,0)</f>
        <v>0</v>
      </c>
      <c r="B165" s="272"/>
      <c r="C165" s="256" t="str">
        <f aca="false">J165&amp;" - "&amp;I165</f>
        <v>0 - 0</v>
      </c>
      <c r="D165" s="256" t="n">
        <f aca="false">IF(knowbase!$N76&gt;0,knowbase!P76,0)</f>
        <v>0</v>
      </c>
      <c r="E165" s="270" t="s">
        <v>51</v>
      </c>
      <c r="F165" s="256" t="n">
        <f aca="false">IF(knowbase!$N76&gt;0,knowbase!Q76,0)</f>
        <v>0</v>
      </c>
      <c r="G165" s="271" t="n">
        <f aca="false">IF(knowbase!$N76&gt;0,knowbase!N76,0)</f>
        <v>0</v>
      </c>
      <c r="H165" s="258" t="str">
        <f aca="false">IF(G165=100,"Critère très important",IF(G165=50,"Critère pouvant apporter un plus",""))</f>
        <v/>
      </c>
      <c r="I165" s="257" t="n">
        <f aca="false">IF(knowbase!$N76&gt;0,knowbase!M76,0)</f>
        <v>0</v>
      </c>
      <c r="J165" s="257" t="n">
        <f aca="false">IF(knowbase!$N76&gt;0,knowbase!L76,0)</f>
        <v>0</v>
      </c>
    </row>
    <row r="166" customFormat="false" ht="15" hidden="true" customHeight="false" outlineLevel="0" collapsed="false">
      <c r="A166" s="256" t="n">
        <f aca="false">IF(knowbase!$N105&gt;0,knowbase!C105,0)</f>
        <v>0</v>
      </c>
      <c r="B166" s="272"/>
      <c r="C166" s="256" t="str">
        <f aca="false">J166&amp;" - "&amp;I166</f>
        <v>0 - 0</v>
      </c>
      <c r="D166" s="256" t="n">
        <f aca="false">IF(knowbase!$N105&gt;0,knowbase!P105,0)</f>
        <v>0</v>
      </c>
      <c r="E166" s="270" t="s">
        <v>51</v>
      </c>
      <c r="F166" s="256" t="n">
        <f aca="false">IF(knowbase!$N105&gt;0,knowbase!Q105,0)</f>
        <v>0</v>
      </c>
      <c r="G166" s="271" t="n">
        <f aca="false">IF(knowbase!$N105&gt;0,knowbase!N105,0)</f>
        <v>0</v>
      </c>
      <c r="H166" s="258" t="str">
        <f aca="false">IF(G166=100,"Critère très important",IF(G166=50,"Critère pouvant apporter un plus",""))</f>
        <v/>
      </c>
      <c r="I166" s="257" t="n">
        <f aca="false">IF(knowbase!$N105&gt;0,knowbase!M105,0)</f>
        <v>0</v>
      </c>
      <c r="J166" s="257" t="n">
        <f aca="false">IF(knowbase!$N105&gt;0,knowbase!L105,0)</f>
        <v>0</v>
      </c>
    </row>
    <row r="167" customFormat="false" ht="15" hidden="true" customHeight="false" outlineLevel="0" collapsed="false">
      <c r="A167" s="256" t="n">
        <f aca="false">IF(knowbase!$N106&gt;0,knowbase!C106,0)</f>
        <v>0</v>
      </c>
      <c r="B167" s="272"/>
      <c r="C167" s="256" t="str">
        <f aca="false">J167&amp;" - "&amp;I167</f>
        <v>0 - 0</v>
      </c>
      <c r="D167" s="256" t="n">
        <f aca="false">IF(knowbase!$N106&gt;0,knowbase!P106,0)</f>
        <v>0</v>
      </c>
      <c r="E167" s="270" t="s">
        <v>51</v>
      </c>
      <c r="F167" s="256" t="n">
        <f aca="false">IF(knowbase!$N106&gt;0,knowbase!Q106,0)</f>
        <v>0</v>
      </c>
      <c r="G167" s="271" t="n">
        <f aca="false">IF(knowbase!$N106&gt;0,knowbase!N106,0)</f>
        <v>0</v>
      </c>
      <c r="H167" s="258" t="str">
        <f aca="false">IF(G167=100,"Critère très important",IF(G167=50,"Critère pouvant apporter un plus",""))</f>
        <v/>
      </c>
      <c r="I167" s="257" t="n">
        <f aca="false">IF(knowbase!$N106&gt;0,knowbase!M106,0)</f>
        <v>0</v>
      </c>
      <c r="J167" s="257" t="n">
        <f aca="false">IF(knowbase!$N106&gt;0,knowbase!L106,0)</f>
        <v>0</v>
      </c>
    </row>
    <row r="168" customFormat="false" ht="15" hidden="true" customHeight="false" outlineLevel="0" collapsed="false">
      <c r="A168" s="256" t="n">
        <f aca="false">IF(knowbase!$N67&gt;0,knowbase!C67,0)</f>
        <v>0</v>
      </c>
      <c r="B168" s="272"/>
      <c r="C168" s="256" t="str">
        <f aca="false">J168&amp;" - "&amp;I168</f>
        <v>0 - 0</v>
      </c>
      <c r="D168" s="256" t="n">
        <f aca="false">IF(knowbase!$N67&gt;0,knowbase!P67,0)</f>
        <v>0</v>
      </c>
      <c r="E168" s="270" t="s">
        <v>51</v>
      </c>
      <c r="F168" s="256" t="n">
        <f aca="false">IF(knowbase!$N67&gt;0,knowbase!Q67,0)</f>
        <v>0</v>
      </c>
      <c r="G168" s="271" t="n">
        <f aca="false">IF(knowbase!$N67&gt;0,knowbase!N67,0)</f>
        <v>0</v>
      </c>
      <c r="H168" s="258" t="str">
        <f aca="false">IF(G168=100,"Critère très important",IF(G168=50,"Critère pouvant apporter un plus",""))</f>
        <v/>
      </c>
      <c r="I168" s="257" t="n">
        <f aca="false">IF(knowbase!$N67&gt;0,knowbase!M67,0)</f>
        <v>0</v>
      </c>
      <c r="J168" s="257" t="n">
        <f aca="false">IF(knowbase!$N67&gt;0,knowbase!L67,0)</f>
        <v>0</v>
      </c>
    </row>
    <row r="169" customFormat="false" ht="15" hidden="true" customHeight="false" outlineLevel="0" collapsed="false">
      <c r="A169" s="256" t="n">
        <f aca="false">IF(knowbase!$N68&gt;0,knowbase!C68,0)</f>
        <v>0</v>
      </c>
      <c r="B169" s="272"/>
      <c r="C169" s="256" t="str">
        <f aca="false">J169&amp;" - "&amp;I169</f>
        <v>0 - 0</v>
      </c>
      <c r="D169" s="256" t="n">
        <f aca="false">IF(knowbase!$N68&gt;0,knowbase!P68,0)</f>
        <v>0</v>
      </c>
      <c r="E169" s="270" t="s">
        <v>51</v>
      </c>
      <c r="F169" s="256" t="n">
        <f aca="false">IF(knowbase!$N68&gt;0,knowbase!Q68,0)</f>
        <v>0</v>
      </c>
      <c r="G169" s="271" t="n">
        <f aca="false">IF(knowbase!$N68&gt;0,knowbase!N68,0)</f>
        <v>0</v>
      </c>
      <c r="H169" s="258" t="str">
        <f aca="false">IF(G169=100,"Critère très important",IF(G169=50,"Critère pouvant apporter un plus",""))</f>
        <v/>
      </c>
      <c r="I169" s="257" t="n">
        <f aca="false">IF(knowbase!$N68&gt;0,knowbase!M68,0)</f>
        <v>0</v>
      </c>
      <c r="J169" s="257" t="n">
        <f aca="false">IF(knowbase!$N68&gt;0,knowbase!L68,0)</f>
        <v>0</v>
      </c>
    </row>
    <row r="170" customFormat="false" ht="15" hidden="true" customHeight="false" outlineLevel="0" collapsed="false">
      <c r="A170" s="256" t="n">
        <f aca="false">IF(knowbase!$N87&gt;0,knowbase!C87,0)</f>
        <v>0</v>
      </c>
      <c r="B170" s="272"/>
      <c r="C170" s="256" t="str">
        <f aca="false">J170&amp;" - "&amp;I170</f>
        <v>0 - 0</v>
      </c>
      <c r="D170" s="256" t="n">
        <f aca="false">IF(knowbase!$N87&gt;0,knowbase!P87,0)</f>
        <v>0</v>
      </c>
      <c r="E170" s="270" t="s">
        <v>51</v>
      </c>
      <c r="F170" s="256" t="n">
        <f aca="false">IF(knowbase!$N87&gt;0,knowbase!Q87,0)</f>
        <v>0</v>
      </c>
      <c r="G170" s="271" t="n">
        <f aca="false">IF(knowbase!$N87&gt;0,knowbase!N87,0)</f>
        <v>0</v>
      </c>
      <c r="H170" s="258" t="str">
        <f aca="false">IF(G170=100,"Critère très important",IF(G170=50,"Critère pouvant apporter un plus",""))</f>
        <v/>
      </c>
      <c r="I170" s="257" t="n">
        <f aca="false">IF(knowbase!$N87&gt;0,knowbase!M87,0)</f>
        <v>0</v>
      </c>
      <c r="J170" s="257" t="n">
        <f aca="false">IF(knowbase!$N87&gt;0,knowbase!L87,0)</f>
        <v>0</v>
      </c>
    </row>
    <row r="171" customFormat="false" ht="15" hidden="true" customHeight="false" outlineLevel="0" collapsed="false">
      <c r="A171" s="256" t="n">
        <f aca="false">IF(knowbase!$N88&gt;0,knowbase!C88,0)</f>
        <v>0</v>
      </c>
      <c r="B171" s="272"/>
      <c r="C171" s="256" t="str">
        <f aca="false">J171&amp;" - "&amp;I171</f>
        <v>0 - 0</v>
      </c>
      <c r="D171" s="256" t="n">
        <f aca="false">IF(knowbase!$N88&gt;0,knowbase!P88,0)</f>
        <v>0</v>
      </c>
      <c r="E171" s="270" t="s">
        <v>51</v>
      </c>
      <c r="F171" s="256" t="n">
        <f aca="false">IF(knowbase!$N88&gt;0,knowbase!Q88,0)</f>
        <v>0</v>
      </c>
      <c r="G171" s="271" t="n">
        <f aca="false">IF(knowbase!$N88&gt;0,knowbase!N88,0)</f>
        <v>0</v>
      </c>
      <c r="H171" s="258" t="str">
        <f aca="false">IF(G171=100,"Critère très important",IF(G171=50,"Critère pouvant apporter un plus",""))</f>
        <v/>
      </c>
      <c r="I171" s="257" t="n">
        <f aca="false">IF(knowbase!$N88&gt;0,knowbase!M88,0)</f>
        <v>0</v>
      </c>
      <c r="J171" s="257" t="n">
        <f aca="false">IF(knowbase!$N88&gt;0,knowbase!L88,0)</f>
        <v>0</v>
      </c>
    </row>
    <row r="172" customFormat="false" ht="15" hidden="true" customHeight="false" outlineLevel="0" collapsed="false">
      <c r="A172" s="256" t="n">
        <f aca="false">IF(knowbase!$N125&gt;0,knowbase!C125,0)</f>
        <v>0</v>
      </c>
      <c r="B172" s="272"/>
      <c r="C172" s="256" t="str">
        <f aca="false">J172&amp;" - "&amp;I172</f>
        <v>0 - 0</v>
      </c>
      <c r="D172" s="256" t="n">
        <f aca="false">IF(knowbase!$N125&gt;0,knowbase!P125,0)</f>
        <v>0</v>
      </c>
      <c r="E172" s="270" t="s">
        <v>51</v>
      </c>
      <c r="F172" s="256" t="n">
        <f aca="false">IF(knowbase!$N125&gt;0,knowbase!Q125,0)</f>
        <v>0</v>
      </c>
      <c r="G172" s="271" t="n">
        <f aca="false">IF(knowbase!$N125&gt;0,knowbase!N125,0)</f>
        <v>0</v>
      </c>
      <c r="H172" s="258" t="str">
        <f aca="false">IF(G172=100,"Critère très important",IF(G172=50,"Critère pouvant apporter un plus",""))</f>
        <v/>
      </c>
      <c r="I172" s="257" t="n">
        <f aca="false">IF(knowbase!$N125&gt;0,knowbase!M125,0)</f>
        <v>0</v>
      </c>
      <c r="J172" s="257" t="n">
        <f aca="false">IF(knowbase!$N125&gt;0,knowbase!L125,0)</f>
        <v>0</v>
      </c>
    </row>
    <row r="173" customFormat="false" ht="15" hidden="true" customHeight="false" outlineLevel="0" collapsed="false">
      <c r="A173" s="256" t="n">
        <f aca="false">IF(knowbase!$N126&gt;0,knowbase!C126,0)</f>
        <v>0</v>
      </c>
      <c r="B173" s="272"/>
      <c r="C173" s="256" t="str">
        <f aca="false">J173&amp;" - "&amp;I173</f>
        <v>0 - 0</v>
      </c>
      <c r="D173" s="256" t="n">
        <f aca="false">IF(knowbase!$N126&gt;0,knowbase!P126,0)</f>
        <v>0</v>
      </c>
      <c r="E173" s="270" t="s">
        <v>51</v>
      </c>
      <c r="F173" s="256" t="n">
        <f aca="false">IF(knowbase!$N126&gt;0,knowbase!Q126,0)</f>
        <v>0</v>
      </c>
      <c r="G173" s="271" t="n">
        <f aca="false">IF(knowbase!$N126&gt;0,knowbase!N126,0)</f>
        <v>0</v>
      </c>
      <c r="H173" s="258" t="str">
        <f aca="false">IF(G173=100,"Critère très important",IF(G173=50,"Critère pouvant apporter un plus",""))</f>
        <v/>
      </c>
      <c r="I173" s="257" t="n">
        <f aca="false">IF(knowbase!$N126&gt;0,knowbase!M126,0)</f>
        <v>0</v>
      </c>
      <c r="J173" s="257" t="n">
        <f aca="false">IF(knowbase!$N126&gt;0,knowbase!L126,0)</f>
        <v>0</v>
      </c>
    </row>
    <row r="174" customFormat="false" ht="15" hidden="true" customHeight="false" outlineLevel="0" collapsed="false">
      <c r="A174" s="256" t="n">
        <f aca="false">IF(knowbase!$N129&gt;0,knowbase!C129,0)</f>
        <v>0</v>
      </c>
      <c r="B174" s="272"/>
      <c r="C174" s="256" t="str">
        <f aca="false">J174&amp;" - "&amp;I174</f>
        <v>0 - 0</v>
      </c>
      <c r="D174" s="256" t="n">
        <f aca="false">IF(knowbase!$N129&gt;0,knowbase!P129,0)</f>
        <v>0</v>
      </c>
      <c r="E174" s="270" t="s">
        <v>51</v>
      </c>
      <c r="F174" s="256" t="n">
        <f aca="false">IF(knowbase!$N129&gt;0,knowbase!Q129,0)</f>
        <v>0</v>
      </c>
      <c r="G174" s="271" t="n">
        <f aca="false">IF(knowbase!$N129&gt;0,knowbase!N129,0)</f>
        <v>0</v>
      </c>
      <c r="H174" s="258" t="str">
        <f aca="false">IF(G174=100,"Critère très important",IF(G174=50,"Critère pouvant apporter un plus",""))</f>
        <v/>
      </c>
      <c r="I174" s="257" t="n">
        <f aca="false">IF(knowbase!$N129&gt;0,knowbase!M129,0)</f>
        <v>0</v>
      </c>
      <c r="J174" s="257" t="n">
        <f aca="false">IF(knowbase!$N129&gt;0,knowbase!L129,0)</f>
        <v>0</v>
      </c>
    </row>
    <row r="175" customFormat="false" ht="15" hidden="true" customHeight="false" outlineLevel="0" collapsed="false">
      <c r="A175" s="256" t="n">
        <f aca="false">IF(knowbase!$N130&gt;0,knowbase!C130,0)</f>
        <v>0</v>
      </c>
      <c r="B175" s="272"/>
      <c r="C175" s="256" t="str">
        <f aca="false">J175&amp;" - "&amp;I175</f>
        <v>0 - 0</v>
      </c>
      <c r="D175" s="256" t="n">
        <f aca="false">IF(knowbase!$N130&gt;0,knowbase!P130,0)</f>
        <v>0</v>
      </c>
      <c r="E175" s="270" t="s">
        <v>51</v>
      </c>
      <c r="F175" s="256" t="n">
        <f aca="false">IF(knowbase!$N130&gt;0,knowbase!Q130,0)</f>
        <v>0</v>
      </c>
      <c r="G175" s="271" t="n">
        <f aca="false">IF(knowbase!$N130&gt;0,knowbase!N130,0)</f>
        <v>0</v>
      </c>
      <c r="H175" s="258" t="str">
        <f aca="false">IF(G175=100,"Critère très important",IF(G175=50,"Critère pouvant apporter un plus",""))</f>
        <v/>
      </c>
      <c r="I175" s="257" t="n">
        <f aca="false">IF(knowbase!$N130&gt;0,knowbase!M130,0)</f>
        <v>0</v>
      </c>
      <c r="J175" s="257" t="n">
        <f aca="false">IF(knowbase!$N130&gt;0,knowbase!L130,0)</f>
        <v>0</v>
      </c>
    </row>
    <row r="176" customFormat="false" ht="15" hidden="true" customHeight="false" outlineLevel="0" collapsed="false">
      <c r="A176" s="256" t="n">
        <f aca="false">IF(knowbase!$N74&gt;0,knowbase!C74,0)</f>
        <v>0</v>
      </c>
      <c r="B176" s="272"/>
      <c r="C176" s="256" t="str">
        <f aca="false">J176&amp;" - "&amp;I176</f>
        <v>0 - 0</v>
      </c>
      <c r="D176" s="256" t="n">
        <f aca="false">IF(knowbase!$N74&gt;0,knowbase!P74,0)</f>
        <v>0</v>
      </c>
      <c r="E176" s="270" t="s">
        <v>51</v>
      </c>
      <c r="F176" s="256" t="n">
        <f aca="false">IF(knowbase!$N74&gt;0,knowbase!Q74,0)</f>
        <v>0</v>
      </c>
      <c r="G176" s="271" t="n">
        <f aca="false">IF(knowbase!$N74&gt;0,knowbase!N74,0)</f>
        <v>0</v>
      </c>
      <c r="H176" s="258" t="str">
        <f aca="false">IF(G176=100,"Critère très important",IF(G176=50,"Critère pouvant apporter un plus",""))</f>
        <v/>
      </c>
      <c r="I176" s="257" t="n">
        <f aca="false">IF(knowbase!$N74&gt;0,knowbase!M74,0)</f>
        <v>0</v>
      </c>
      <c r="J176" s="257" t="n">
        <f aca="false">IF(knowbase!$N74&gt;0,knowbase!L74,0)</f>
        <v>0</v>
      </c>
    </row>
    <row r="177" customFormat="false" ht="15" hidden="true" customHeight="false" outlineLevel="0" collapsed="false">
      <c r="A177" s="256" t="n">
        <f aca="false">IF(knowbase!$N143&gt;0,knowbase!C143,0)</f>
        <v>0</v>
      </c>
      <c r="B177" s="272"/>
      <c r="C177" s="256" t="str">
        <f aca="false">J177&amp;" - "&amp;I177</f>
        <v>0 - 0</v>
      </c>
      <c r="D177" s="256" t="n">
        <f aca="false">IF(knowbase!$N143&gt;0,knowbase!P143,0)</f>
        <v>0</v>
      </c>
      <c r="E177" s="270" t="s">
        <v>51</v>
      </c>
      <c r="F177" s="256" t="n">
        <f aca="false">IF(knowbase!$N143&gt;0,knowbase!Q143,0)</f>
        <v>0</v>
      </c>
      <c r="G177" s="271" t="n">
        <f aca="false">IF(knowbase!$N143&gt;0,knowbase!N143,0)</f>
        <v>0</v>
      </c>
      <c r="H177" s="258" t="str">
        <f aca="false">IF(G177=100,"Critère très important",IF(G177=50,"Critère pouvant apporter un plus",""))</f>
        <v/>
      </c>
      <c r="I177" s="257" t="n">
        <f aca="false">IF(knowbase!$N143&gt;0,knowbase!M143,0)</f>
        <v>0</v>
      </c>
      <c r="J177" s="257" t="n">
        <f aca="false">IF(knowbase!$N143&gt;0,knowbase!L143,0)</f>
        <v>0</v>
      </c>
    </row>
    <row r="178" customFormat="false" ht="15" hidden="true" customHeight="false" outlineLevel="0" collapsed="false">
      <c r="A178" s="256" t="n">
        <f aca="false">IF(knowbase!$N144&gt;0,knowbase!C144,0)</f>
        <v>0</v>
      </c>
      <c r="B178" s="272"/>
      <c r="C178" s="256" t="str">
        <f aca="false">J178&amp;" - "&amp;I178</f>
        <v>0 - 0</v>
      </c>
      <c r="D178" s="256" t="n">
        <f aca="false">IF(knowbase!$N144&gt;0,knowbase!P144,0)</f>
        <v>0</v>
      </c>
      <c r="E178" s="270" t="s">
        <v>51</v>
      </c>
      <c r="F178" s="256" t="n">
        <f aca="false">IF(knowbase!$N144&gt;0,knowbase!Q144,0)</f>
        <v>0</v>
      </c>
      <c r="G178" s="271" t="n">
        <f aca="false">IF(knowbase!$N144&gt;0,knowbase!N144,0)</f>
        <v>0</v>
      </c>
      <c r="H178" s="258" t="str">
        <f aca="false">IF(G178=100,"Critère très important",IF(G178=50,"Critère pouvant apporter un plus",""))</f>
        <v/>
      </c>
      <c r="I178" s="257" t="n">
        <f aca="false">IF(knowbase!$N144&gt;0,knowbase!M144,0)</f>
        <v>0</v>
      </c>
      <c r="J178" s="257" t="n">
        <f aca="false">IF(knowbase!$N144&gt;0,knowbase!L144,0)</f>
        <v>0</v>
      </c>
    </row>
  </sheetData>
  <sheetProtection sheet="true" objects="true" scenarios="true"/>
  <autoFilter ref="A8:L178"/>
  <mergeCells count="5">
    <mergeCell ref="B1:C1"/>
    <mergeCell ref="B2:C2"/>
    <mergeCell ref="E3:F3"/>
    <mergeCell ref="E4:F4"/>
    <mergeCell ref="E5:F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false" autoFill="0" autoPict="0" macro="Module1.AfficherAcces">
                <anchor moveWithCells="true" sizeWithCells="false">
                  <from>
                    <xdr:col>0</xdr:col>
                    <xdr:colOff>0</xdr:colOff>
                    <xdr:row>0</xdr:row>
                    <xdr:rowOff>0</xdr:rowOff>
                  </from>
                  <to>
                    <xdr:col>1</xdr:col>
                    <xdr:colOff>0</xdr:colOff>
                    <xdr:row>1</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145"/>
  <sheetViews>
    <sheetView showFormulas="false" showGridLines="true" showRowColHeaders="true" showZeros="true" rightToLeft="false" tabSelected="false" showOutlineSymbols="true" defaultGridColor="true" view="normal" topLeftCell="N139" colorId="64" zoomScale="90" zoomScaleNormal="90" zoomScalePageLayoutView="100" workbookViewId="0">
      <selection pane="topLeft" activeCell="Q143" activeCellId="0" sqref="Q143"/>
    </sheetView>
  </sheetViews>
  <sheetFormatPr defaultColWidth="9.13671875" defaultRowHeight="14.25" zeroHeight="false" outlineLevelRow="0" outlineLevelCol="0"/>
  <cols>
    <col collapsed="false" customWidth="true" hidden="false" outlineLevel="0" max="1" min="1" style="273" width="7.56"/>
    <col collapsed="false" customWidth="true" hidden="false" outlineLevel="0" max="2" min="2" style="273" width="2.99"/>
    <col collapsed="false" customWidth="true" hidden="false" outlineLevel="0" max="3" min="3" style="273" width="12.42"/>
    <col collapsed="false" customWidth="true" hidden="false" outlineLevel="0" max="4" min="4" style="273" width="15.7"/>
    <col collapsed="false" customWidth="true" hidden="false" outlineLevel="0" max="5" min="5" style="274" width="3.42"/>
    <col collapsed="false" customWidth="true" hidden="false" outlineLevel="0" max="7" min="6" style="274" width="3.28"/>
    <col collapsed="false" customWidth="true" hidden="false" outlineLevel="0" max="8" min="8" style="274" width="2.99"/>
    <col collapsed="false" customWidth="true" hidden="false" outlineLevel="0" max="10" min="9" style="274" width="3.56"/>
    <col collapsed="false" customWidth="true" hidden="false" outlineLevel="0" max="11" min="11" style="275" width="12.99"/>
    <col collapsed="false" customWidth="true" hidden="false" outlineLevel="0" max="12" min="12" style="273" width="33.99"/>
    <col collapsed="false" customWidth="true" hidden="false" outlineLevel="0" max="13" min="13" style="273" width="4.7"/>
    <col collapsed="false" customWidth="true" hidden="false" outlineLevel="0" max="14" min="14" style="276" width="8.56"/>
    <col collapsed="false" customWidth="true" hidden="false" outlineLevel="0" max="15" min="15" style="277" width="5.13"/>
    <col collapsed="false" customWidth="true" hidden="false" outlineLevel="0" max="16" min="16" style="273" width="40.99"/>
    <col collapsed="false" customWidth="true" hidden="false" outlineLevel="0" max="17" min="17" style="273" width="47.14"/>
    <col collapsed="false" customWidth="true" hidden="false" outlineLevel="0" max="18" min="18" style="278" width="44.28"/>
    <col collapsed="false" customWidth="true" hidden="false" outlineLevel="0" max="19" min="19" style="278" width="33.41"/>
    <col collapsed="false" customWidth="false" hidden="false" outlineLevel="0" max="257" min="20" style="273" width="9.14"/>
  </cols>
  <sheetData>
    <row r="1" customFormat="false" ht="20.25" hidden="false" customHeight="false" outlineLevel="0" collapsed="false">
      <c r="A1" s="279" t="s">
        <v>52</v>
      </c>
      <c r="K1" s="277"/>
      <c r="T1" s="277"/>
    </row>
    <row r="2" customFormat="false" ht="14.25" hidden="false" customHeight="false" outlineLevel="0" collapsed="false">
      <c r="K2" s="277"/>
      <c r="O2" s="280" t="s">
        <v>53</v>
      </c>
      <c r="T2" s="280" t="s">
        <v>53</v>
      </c>
    </row>
    <row r="3" s="282" customFormat="true" ht="21.75" hidden="false" customHeight="true" outlineLevel="0" collapsed="false">
      <c r="A3" s="281"/>
      <c r="B3" s="281" t="n">
        <v>4</v>
      </c>
      <c r="E3" s="283"/>
      <c r="F3" s="283"/>
      <c r="G3" s="283" t="s">
        <v>54</v>
      </c>
      <c r="H3" s="283" t="s">
        <v>54</v>
      </c>
      <c r="I3" s="283"/>
      <c r="J3" s="283"/>
      <c r="K3" s="284"/>
      <c r="L3" s="282" t="s">
        <v>55</v>
      </c>
      <c r="N3" s="285"/>
      <c r="O3" s="284" t="s">
        <v>56</v>
      </c>
      <c r="S3" s="282" t="s">
        <v>57</v>
      </c>
      <c r="T3" s="284" t="s">
        <v>56</v>
      </c>
    </row>
    <row r="4" s="288" customFormat="true" ht="129" hidden="false" customHeight="true" outlineLevel="0" collapsed="false">
      <c r="A4" s="286" t="s">
        <v>58</v>
      </c>
      <c r="B4" s="286" t="s">
        <v>42</v>
      </c>
      <c r="C4" s="287" t="s">
        <v>38</v>
      </c>
      <c r="D4" s="288" t="s">
        <v>59</v>
      </c>
      <c r="E4" s="289" t="s">
        <v>60</v>
      </c>
      <c r="F4" s="290" t="s">
        <v>61</v>
      </c>
      <c r="G4" s="290" t="s">
        <v>62</v>
      </c>
      <c r="H4" s="290" t="s">
        <v>63</v>
      </c>
      <c r="I4" s="290" t="s">
        <v>64</v>
      </c>
      <c r="J4" s="290" t="s">
        <v>65</v>
      </c>
      <c r="K4" s="291" t="s">
        <v>39</v>
      </c>
      <c r="L4" s="287" t="s">
        <v>66</v>
      </c>
      <c r="M4" s="290" t="s">
        <v>67</v>
      </c>
      <c r="N4" s="292" t="s">
        <v>42</v>
      </c>
      <c r="O4" s="292" t="s">
        <v>68</v>
      </c>
      <c r="P4" s="288" t="s">
        <v>69</v>
      </c>
      <c r="Q4" s="288" t="s">
        <v>70</v>
      </c>
      <c r="R4" s="293" t="s">
        <v>71</v>
      </c>
      <c r="S4" s="293" t="s">
        <v>72</v>
      </c>
      <c r="T4" s="292" t="s">
        <v>68</v>
      </c>
    </row>
    <row r="5" s="302" customFormat="true" ht="42.75" hidden="false" customHeight="false" outlineLevel="0" collapsed="false">
      <c r="A5" s="294" t="e">
        <f aca="false">#REF!&amp;#REF!&amp;#REF!&amp;B5&amp;#REF!&amp;#REF!</f>
        <v>#REF!</v>
      </c>
      <c r="B5" s="294" t="n">
        <v>4</v>
      </c>
      <c r="C5" s="295" t="s">
        <v>8</v>
      </c>
      <c r="D5" s="295" t="s">
        <v>73</v>
      </c>
      <c r="E5" s="296" t="s">
        <v>74</v>
      </c>
      <c r="F5" s="296"/>
      <c r="G5" s="296" t="s">
        <v>74</v>
      </c>
      <c r="H5" s="296"/>
      <c r="I5" s="296" t="n">
        <v>1</v>
      </c>
      <c r="J5" s="296" t="n">
        <v>16</v>
      </c>
      <c r="K5" s="296"/>
      <c r="L5" s="297" t="s">
        <v>75</v>
      </c>
      <c r="M5" s="297" t="s">
        <v>14</v>
      </c>
      <c r="N5" s="298" t="e">
        <f aca="false">#REF!</f>
        <v>#REF!</v>
      </c>
      <c r="O5" s="298" t="n">
        <v>0</v>
      </c>
      <c r="P5" s="297"/>
      <c r="Q5" s="297"/>
      <c r="R5" s="299"/>
      <c r="S5" s="300"/>
      <c r="T5" s="301" t="n">
        <v>25</v>
      </c>
    </row>
    <row r="6" s="302" customFormat="true" ht="42.75" hidden="false" customHeight="false" outlineLevel="0" collapsed="false">
      <c r="A6" s="294" t="e">
        <f aca="false">#REF!&amp;#REF!&amp;#REF!&amp;B6&amp;#REF!&amp;#REF!</f>
        <v>#REF!</v>
      </c>
      <c r="B6" s="294" t="n">
        <v>4</v>
      </c>
      <c r="C6" s="295" t="s">
        <v>8</v>
      </c>
      <c r="D6" s="295" t="s">
        <v>73</v>
      </c>
      <c r="E6" s="296" t="s">
        <v>74</v>
      </c>
      <c r="F6" s="296"/>
      <c r="G6" s="296" t="s">
        <v>74</v>
      </c>
      <c r="H6" s="296"/>
      <c r="I6" s="296" t="n">
        <v>1</v>
      </c>
      <c r="J6" s="296" t="n">
        <v>16</v>
      </c>
      <c r="K6" s="296"/>
      <c r="L6" s="297" t="s">
        <v>75</v>
      </c>
      <c r="M6" s="297" t="s">
        <v>76</v>
      </c>
      <c r="N6" s="298" t="e">
        <f aca="false">#REF!</f>
        <v>#REF!</v>
      </c>
      <c r="O6" s="298" t="n">
        <v>0</v>
      </c>
      <c r="P6" s="297"/>
      <c r="Q6" s="297"/>
      <c r="R6" s="299"/>
      <c r="S6" s="300"/>
      <c r="T6" s="301" t="n">
        <v>-25</v>
      </c>
    </row>
    <row r="7" s="302" customFormat="true" ht="42.75" hidden="false" customHeight="false" outlineLevel="0" collapsed="false">
      <c r="A7" s="294" t="e">
        <f aca="false">#REF!&amp;#REF!&amp;#REF!&amp;B7&amp;#REF!&amp;#REF!</f>
        <v>#REF!</v>
      </c>
      <c r="B7" s="294" t="n">
        <v>4</v>
      </c>
      <c r="C7" s="295" t="s">
        <v>8</v>
      </c>
      <c r="D7" s="295" t="s">
        <v>73</v>
      </c>
      <c r="E7" s="296" t="s">
        <v>74</v>
      </c>
      <c r="F7" s="296"/>
      <c r="G7" s="296" t="s">
        <v>74</v>
      </c>
      <c r="H7" s="296"/>
      <c r="I7" s="296" t="n">
        <v>1</v>
      </c>
      <c r="J7" s="296" t="n">
        <v>17</v>
      </c>
      <c r="K7" s="296"/>
      <c r="L7" s="297" t="s">
        <v>77</v>
      </c>
      <c r="M7" s="297" t="s">
        <v>14</v>
      </c>
      <c r="N7" s="298" t="n">
        <f aca="false">'identification du problème'!D11</f>
        <v>0</v>
      </c>
      <c r="O7" s="298" t="n">
        <v>0</v>
      </c>
      <c r="P7" s="297"/>
      <c r="Q7" s="297"/>
      <c r="R7" s="299"/>
      <c r="S7" s="300" t="s">
        <v>78</v>
      </c>
      <c r="T7" s="301" t="n">
        <v>-10</v>
      </c>
    </row>
    <row r="8" s="302" customFormat="true" ht="42.75" hidden="false" customHeight="false" outlineLevel="0" collapsed="false">
      <c r="A8" s="294" t="e">
        <f aca="false">#REF!&amp;#REF!&amp;#REF!&amp;B8&amp;#REF!&amp;#REF!</f>
        <v>#REF!</v>
      </c>
      <c r="B8" s="294" t="n">
        <v>4</v>
      </c>
      <c r="C8" s="295" t="s">
        <v>8</v>
      </c>
      <c r="D8" s="295" t="s">
        <v>73</v>
      </c>
      <c r="E8" s="296" t="s">
        <v>74</v>
      </c>
      <c r="F8" s="296"/>
      <c r="G8" s="296" t="s">
        <v>74</v>
      </c>
      <c r="H8" s="296"/>
      <c r="I8" s="296" t="n">
        <v>1</v>
      </c>
      <c r="J8" s="296" t="n">
        <v>17</v>
      </c>
      <c r="K8" s="296"/>
      <c r="L8" s="297" t="s">
        <v>77</v>
      </c>
      <c r="M8" s="297" t="s">
        <v>76</v>
      </c>
      <c r="N8" s="298" t="n">
        <f aca="false">'identification du problème'!D11</f>
        <v>0</v>
      </c>
      <c r="O8" s="298" t="n">
        <v>0</v>
      </c>
      <c r="P8" s="297"/>
      <c r="Q8" s="297"/>
      <c r="R8" s="299"/>
      <c r="S8" s="300" t="s">
        <v>78</v>
      </c>
      <c r="T8" s="301" t="n">
        <v>10</v>
      </c>
    </row>
    <row r="9" s="302" customFormat="true" ht="42.75" hidden="false" customHeight="false" outlineLevel="0" collapsed="false">
      <c r="A9" s="294" t="e">
        <f aca="false">#REF!&amp;#REF!&amp;#REF!&amp;B9&amp;#REF!&amp;#REF!</f>
        <v>#REF!</v>
      </c>
      <c r="B9" s="294" t="n">
        <v>4</v>
      </c>
      <c r="C9" s="295" t="s">
        <v>8</v>
      </c>
      <c r="D9" s="295" t="s">
        <v>73</v>
      </c>
      <c r="E9" s="296" t="s">
        <v>74</v>
      </c>
      <c r="F9" s="296"/>
      <c r="G9" s="296" t="s">
        <v>74</v>
      </c>
      <c r="H9" s="296"/>
      <c r="I9" s="296" t="n">
        <v>1</v>
      </c>
      <c r="J9" s="296" t="n">
        <v>18</v>
      </c>
      <c r="K9" s="296"/>
      <c r="L9" s="297" t="s">
        <v>79</v>
      </c>
      <c r="M9" s="297" t="s">
        <v>14</v>
      </c>
      <c r="N9" s="298" t="n">
        <f aca="false">'identification du problème'!D12</f>
        <v>0</v>
      </c>
      <c r="O9" s="298" t="n">
        <v>0</v>
      </c>
      <c r="P9" s="297"/>
      <c r="Q9" s="297"/>
      <c r="R9" s="299"/>
      <c r="S9" s="300" t="s">
        <v>80</v>
      </c>
      <c r="T9" s="301" t="n">
        <v>-35</v>
      </c>
    </row>
    <row r="10" s="302" customFormat="true" ht="42.75" hidden="false" customHeight="false" outlineLevel="0" collapsed="false">
      <c r="A10" s="294" t="e">
        <f aca="false">#REF!&amp;#REF!&amp;#REF!&amp;B10&amp;#REF!&amp;#REF!</f>
        <v>#REF!</v>
      </c>
      <c r="B10" s="294" t="n">
        <v>4</v>
      </c>
      <c r="C10" s="295" t="s">
        <v>8</v>
      </c>
      <c r="D10" s="295" t="s">
        <v>73</v>
      </c>
      <c r="E10" s="296" t="s">
        <v>74</v>
      </c>
      <c r="F10" s="296"/>
      <c r="G10" s="296" t="s">
        <v>74</v>
      </c>
      <c r="H10" s="296"/>
      <c r="I10" s="296" t="n">
        <v>1</v>
      </c>
      <c r="J10" s="296" t="n">
        <v>18</v>
      </c>
      <c r="K10" s="296"/>
      <c r="L10" s="297" t="s">
        <v>79</v>
      </c>
      <c r="M10" s="297" t="s">
        <v>76</v>
      </c>
      <c r="N10" s="298" t="n">
        <f aca="false">'identification du problème'!D12</f>
        <v>0</v>
      </c>
      <c r="O10" s="298" t="n">
        <v>0</v>
      </c>
      <c r="P10" s="297"/>
      <c r="Q10" s="297"/>
      <c r="R10" s="299"/>
      <c r="S10" s="300" t="s">
        <v>80</v>
      </c>
      <c r="T10" s="301" t="n">
        <v>35</v>
      </c>
    </row>
    <row r="11" s="302" customFormat="true" ht="42.75" hidden="false" customHeight="false" outlineLevel="0" collapsed="false">
      <c r="A11" s="294" t="e">
        <f aca="false">#REF!&amp;#REF!&amp;#REF!&amp;B11&amp;#REF!&amp;#REF!</f>
        <v>#REF!</v>
      </c>
      <c r="B11" s="294" t="n">
        <v>4</v>
      </c>
      <c r="C11" s="295" t="s">
        <v>8</v>
      </c>
      <c r="D11" s="295" t="s">
        <v>73</v>
      </c>
      <c r="E11" s="296" t="s">
        <v>74</v>
      </c>
      <c r="F11" s="296"/>
      <c r="G11" s="296" t="s">
        <v>74</v>
      </c>
      <c r="H11" s="296"/>
      <c r="I11" s="296" t="n">
        <v>1</v>
      </c>
      <c r="J11" s="296" t="n">
        <v>19</v>
      </c>
      <c r="K11" s="296"/>
      <c r="L11" s="297" t="s">
        <v>81</v>
      </c>
      <c r="M11" s="297" t="s">
        <v>14</v>
      </c>
      <c r="N11" s="298" t="n">
        <f aca="false">'identification du problème'!D14</f>
        <v>0</v>
      </c>
      <c r="O11" s="298" t="n">
        <v>0</v>
      </c>
      <c r="P11" s="297"/>
      <c r="Q11" s="297"/>
      <c r="R11" s="299"/>
      <c r="S11" s="300"/>
      <c r="T11" s="301" t="n">
        <v>-65</v>
      </c>
    </row>
    <row r="12" s="302" customFormat="true" ht="42.75" hidden="false" customHeight="false" outlineLevel="0" collapsed="false">
      <c r="A12" s="294" t="e">
        <f aca="false">#REF!&amp;#REF!&amp;#REF!&amp;B12&amp;#REF!&amp;#REF!</f>
        <v>#REF!</v>
      </c>
      <c r="B12" s="294" t="n">
        <v>4</v>
      </c>
      <c r="C12" s="295" t="s">
        <v>8</v>
      </c>
      <c r="D12" s="295" t="s">
        <v>73</v>
      </c>
      <c r="E12" s="296" t="s">
        <v>74</v>
      </c>
      <c r="F12" s="296"/>
      <c r="G12" s="296" t="s">
        <v>74</v>
      </c>
      <c r="H12" s="296"/>
      <c r="I12" s="296" t="n">
        <v>1</v>
      </c>
      <c r="J12" s="296" t="n">
        <v>19</v>
      </c>
      <c r="K12" s="296"/>
      <c r="L12" s="297" t="s">
        <v>81</v>
      </c>
      <c r="M12" s="297" t="s">
        <v>76</v>
      </c>
      <c r="N12" s="298" t="n">
        <f aca="false">'identification du problème'!D14</f>
        <v>0</v>
      </c>
      <c r="O12" s="298" t="n">
        <v>0</v>
      </c>
      <c r="P12" s="297"/>
      <c r="Q12" s="297"/>
      <c r="R12" s="299"/>
      <c r="S12" s="300"/>
      <c r="T12" s="301" t="n">
        <v>65</v>
      </c>
    </row>
    <row r="13" s="302" customFormat="true" ht="42.75" hidden="false" customHeight="false" outlineLevel="0" collapsed="false">
      <c r="A13" s="294" t="e">
        <f aca="false">#REF!&amp;#REF!&amp;#REF!&amp;B13&amp;#REF!&amp;#REF!</f>
        <v>#REF!</v>
      </c>
      <c r="B13" s="294" t="n">
        <v>4</v>
      </c>
      <c r="C13" s="295" t="s">
        <v>8</v>
      </c>
      <c r="D13" s="295" t="s">
        <v>73</v>
      </c>
      <c r="E13" s="296" t="s">
        <v>74</v>
      </c>
      <c r="F13" s="296"/>
      <c r="G13" s="296" t="s">
        <v>74</v>
      </c>
      <c r="H13" s="296"/>
      <c r="I13" s="296" t="n">
        <v>1</v>
      </c>
      <c r="J13" s="296" t="n">
        <v>20</v>
      </c>
      <c r="K13" s="296"/>
      <c r="L13" s="297" t="s">
        <v>82</v>
      </c>
      <c r="M13" s="297" t="s">
        <v>14</v>
      </c>
      <c r="N13" s="298" t="n">
        <f aca="false">'identification du problème'!D15</f>
        <v>0</v>
      </c>
      <c r="O13" s="298" t="n">
        <v>0</v>
      </c>
      <c r="P13" s="297" t="s">
        <v>83</v>
      </c>
      <c r="Q13" s="297" t="s">
        <v>84</v>
      </c>
      <c r="R13" s="299"/>
      <c r="S13" s="300"/>
      <c r="T13" s="301" t="n">
        <v>-50</v>
      </c>
    </row>
    <row r="14" s="302" customFormat="true" ht="42.75" hidden="false" customHeight="false" outlineLevel="0" collapsed="false">
      <c r="A14" s="294" t="e">
        <f aca="false">#REF!&amp;#REF!&amp;#REF!&amp;B14&amp;#REF!&amp;#REF!</f>
        <v>#REF!</v>
      </c>
      <c r="B14" s="294" t="n">
        <v>4</v>
      </c>
      <c r="C14" s="295" t="s">
        <v>8</v>
      </c>
      <c r="D14" s="295" t="s">
        <v>73</v>
      </c>
      <c r="E14" s="296" t="s">
        <v>74</v>
      </c>
      <c r="F14" s="296"/>
      <c r="G14" s="296" t="s">
        <v>74</v>
      </c>
      <c r="H14" s="296"/>
      <c r="I14" s="296" t="n">
        <v>1</v>
      </c>
      <c r="J14" s="296" t="n">
        <v>20</v>
      </c>
      <c r="K14" s="296"/>
      <c r="L14" s="297" t="s">
        <v>82</v>
      </c>
      <c r="M14" s="297" t="s">
        <v>76</v>
      </c>
      <c r="N14" s="298" t="n">
        <f aca="false">'identification du problème'!D15</f>
        <v>0</v>
      </c>
      <c r="O14" s="298" t="n">
        <v>0</v>
      </c>
      <c r="P14" s="297" t="s">
        <v>83</v>
      </c>
      <c r="Q14" s="297" t="s">
        <v>84</v>
      </c>
      <c r="R14" s="299"/>
      <c r="S14" s="300"/>
      <c r="T14" s="301" t="n">
        <v>-65</v>
      </c>
    </row>
    <row r="15" s="302" customFormat="true" ht="112.5" hidden="false" customHeight="false" outlineLevel="0" collapsed="false">
      <c r="A15" s="294" t="e">
        <f aca="false">#REF!&amp;#REF!&amp;#REF!&amp;B15&amp;#REF!&amp;#REF!</f>
        <v>#REF!</v>
      </c>
      <c r="B15" s="294" t="n">
        <v>4</v>
      </c>
      <c r="C15" s="295" t="s">
        <v>85</v>
      </c>
      <c r="D15" s="295" t="s">
        <v>86</v>
      </c>
      <c r="E15" s="296"/>
      <c r="F15" s="296"/>
      <c r="G15" s="296" t="s">
        <v>74</v>
      </c>
      <c r="H15" s="296"/>
      <c r="I15" s="296" t="n">
        <v>2</v>
      </c>
      <c r="J15" s="296" t="n">
        <v>1</v>
      </c>
      <c r="K15" s="303" t="s">
        <v>87</v>
      </c>
      <c r="L15" s="297" t="s">
        <v>88</v>
      </c>
      <c r="M15" s="297" t="s">
        <v>14</v>
      </c>
      <c r="N15" s="301" t="n">
        <f aca="false">IF(questionnaire!K11="oui",knowbase!O15,0)</f>
        <v>0</v>
      </c>
      <c r="O15" s="301" t="n">
        <v>50</v>
      </c>
      <c r="P15" s="304" t="s">
        <v>89</v>
      </c>
      <c r="Q15" s="305" t="s">
        <v>90</v>
      </c>
      <c r="R15" s="299" t="s">
        <v>91</v>
      </c>
      <c r="S15" s="300"/>
      <c r="T15" s="301" t="n">
        <v>10</v>
      </c>
    </row>
    <row r="16" s="302" customFormat="true" ht="112.5" hidden="false" customHeight="false" outlineLevel="0" collapsed="false">
      <c r="A16" s="294" t="e">
        <f aca="false">#REF!&amp;#REF!&amp;#REF!&amp;B16&amp;#REF!&amp;#REF!</f>
        <v>#REF!</v>
      </c>
      <c r="B16" s="294" t="n">
        <v>4</v>
      </c>
      <c r="C16" s="295" t="s">
        <v>85</v>
      </c>
      <c r="D16" s="295" t="s">
        <v>86</v>
      </c>
      <c r="E16" s="296"/>
      <c r="F16" s="296"/>
      <c r="G16" s="296" t="s">
        <v>74</v>
      </c>
      <c r="H16" s="296"/>
      <c r="I16" s="296" t="n">
        <v>2</v>
      </c>
      <c r="J16" s="296" t="n">
        <v>1</v>
      </c>
      <c r="K16" s="303" t="s">
        <v>87</v>
      </c>
      <c r="L16" s="297" t="s">
        <v>88</v>
      </c>
      <c r="M16" s="297" t="s">
        <v>76</v>
      </c>
      <c r="N16" s="301" t="n">
        <f aca="false">IF(questionnaire!K11="non",knowbase!O16,0)</f>
        <v>0</v>
      </c>
      <c r="O16" s="301" t="n">
        <f aca="false">O15*-1</f>
        <v>-50</v>
      </c>
      <c r="P16" s="304" t="s">
        <v>89</v>
      </c>
      <c r="Q16" s="305" t="s">
        <v>92</v>
      </c>
      <c r="R16" s="299" t="s">
        <v>91</v>
      </c>
      <c r="S16" s="300"/>
      <c r="T16" s="301" t="n">
        <v>-10</v>
      </c>
    </row>
    <row r="17" s="302" customFormat="true" ht="156.75" hidden="false" customHeight="false" outlineLevel="0" collapsed="false">
      <c r="A17" s="294" t="e">
        <f aca="false">#REF!&amp;#REF!&amp;#REF!&amp;B17&amp;#REF!&amp;#REF!</f>
        <v>#REF!</v>
      </c>
      <c r="B17" s="294" t="n">
        <v>4</v>
      </c>
      <c r="C17" s="295" t="s">
        <v>85</v>
      </c>
      <c r="D17" s="295" t="s">
        <v>93</v>
      </c>
      <c r="E17" s="296"/>
      <c r="F17" s="296"/>
      <c r="G17" s="296" t="s">
        <v>74</v>
      </c>
      <c r="H17" s="296"/>
      <c r="I17" s="296" t="n">
        <v>2</v>
      </c>
      <c r="J17" s="296" t="n">
        <v>2</v>
      </c>
      <c r="K17" s="303" t="s">
        <v>94</v>
      </c>
      <c r="L17" s="297" t="s">
        <v>95</v>
      </c>
      <c r="M17" s="297" t="s">
        <v>14</v>
      </c>
      <c r="N17" s="301" t="n">
        <f aca="false">IF(questionnaire!K12="oui",knowbase!O17,0)</f>
        <v>0</v>
      </c>
      <c r="O17" s="301" t="n">
        <v>50</v>
      </c>
      <c r="P17" s="304" t="s">
        <v>96</v>
      </c>
      <c r="Q17" s="304" t="s">
        <v>97</v>
      </c>
      <c r="R17" s="299" t="s">
        <v>98</v>
      </c>
      <c r="S17" s="300"/>
      <c r="T17" s="301" t="n">
        <v>10</v>
      </c>
    </row>
    <row r="18" s="302" customFormat="true" ht="156.75" hidden="false" customHeight="false" outlineLevel="0" collapsed="false">
      <c r="A18" s="294" t="e">
        <f aca="false">#REF!&amp;#REF!&amp;#REF!&amp;B18&amp;#REF!&amp;#REF!</f>
        <v>#REF!</v>
      </c>
      <c r="B18" s="294" t="n">
        <v>4</v>
      </c>
      <c r="C18" s="295" t="s">
        <v>85</v>
      </c>
      <c r="D18" s="295" t="s">
        <v>93</v>
      </c>
      <c r="E18" s="296"/>
      <c r="F18" s="296"/>
      <c r="G18" s="296" t="s">
        <v>74</v>
      </c>
      <c r="H18" s="296"/>
      <c r="I18" s="296" t="n">
        <v>2</v>
      </c>
      <c r="J18" s="296" t="n">
        <v>2</v>
      </c>
      <c r="K18" s="303" t="s">
        <v>94</v>
      </c>
      <c r="L18" s="297" t="s">
        <v>95</v>
      </c>
      <c r="M18" s="297" t="s">
        <v>76</v>
      </c>
      <c r="N18" s="301" t="n">
        <f aca="false">IF(questionnaire!K12="non",knowbase!O18,0)</f>
        <v>0</v>
      </c>
      <c r="O18" s="301" t="n">
        <f aca="false">O17*-1</f>
        <v>-50</v>
      </c>
      <c r="P18" s="304" t="s">
        <v>96</v>
      </c>
      <c r="Q18" s="304" t="s">
        <v>97</v>
      </c>
      <c r="R18" s="299" t="s">
        <v>98</v>
      </c>
      <c r="S18" s="300"/>
      <c r="T18" s="301" t="n">
        <v>10</v>
      </c>
    </row>
    <row r="19" s="302" customFormat="true" ht="57" hidden="false" customHeight="false" outlineLevel="0" collapsed="false">
      <c r="A19" s="294" t="e">
        <f aca="false">#REF!&amp;#REF!&amp;#REF!&amp;B19&amp;#REF!&amp;#REF!</f>
        <v>#REF!</v>
      </c>
      <c r="B19" s="294" t="n">
        <v>4</v>
      </c>
      <c r="C19" s="295" t="s">
        <v>85</v>
      </c>
      <c r="D19" s="295" t="s">
        <v>99</v>
      </c>
      <c r="E19" s="296"/>
      <c r="F19" s="296"/>
      <c r="G19" s="296" t="s">
        <v>74</v>
      </c>
      <c r="H19" s="296"/>
      <c r="I19" s="296" t="n">
        <v>2</v>
      </c>
      <c r="J19" s="296" t="n">
        <v>3</v>
      </c>
      <c r="K19" s="303" t="s">
        <v>100</v>
      </c>
      <c r="L19" s="297" t="s">
        <v>101</v>
      </c>
      <c r="M19" s="297" t="s">
        <v>14</v>
      </c>
      <c r="N19" s="301" t="n">
        <f aca="false">IF(questionnaire!K13="oui",knowbase!O19,0)</f>
        <v>0</v>
      </c>
      <c r="O19" s="301" t="n">
        <v>-50</v>
      </c>
      <c r="P19" s="305" t="s">
        <v>102</v>
      </c>
      <c r="Q19" s="297" t="s">
        <v>103</v>
      </c>
      <c r="R19" s="299"/>
      <c r="S19" s="300"/>
      <c r="T19" s="301" t="n">
        <v>-10</v>
      </c>
    </row>
    <row r="20" s="302" customFormat="true" ht="57" hidden="false" customHeight="false" outlineLevel="0" collapsed="false">
      <c r="A20" s="294" t="e">
        <f aca="false">#REF!&amp;#REF!&amp;#REF!&amp;B20&amp;#REF!&amp;#REF!</f>
        <v>#REF!</v>
      </c>
      <c r="B20" s="294" t="n">
        <v>4</v>
      </c>
      <c r="C20" s="295" t="s">
        <v>85</v>
      </c>
      <c r="D20" s="295" t="s">
        <v>99</v>
      </c>
      <c r="E20" s="296"/>
      <c r="F20" s="296"/>
      <c r="G20" s="296" t="s">
        <v>74</v>
      </c>
      <c r="H20" s="296"/>
      <c r="I20" s="296" t="n">
        <v>2</v>
      </c>
      <c r="J20" s="296" t="n">
        <v>3</v>
      </c>
      <c r="K20" s="303" t="s">
        <v>100</v>
      </c>
      <c r="L20" s="297" t="s">
        <v>101</v>
      </c>
      <c r="M20" s="297" t="s">
        <v>76</v>
      </c>
      <c r="N20" s="301" t="n">
        <f aca="false">IF(questionnaire!K13="non",knowbase!O20,0)</f>
        <v>0</v>
      </c>
      <c r="O20" s="301" t="n">
        <f aca="false">O19*-1</f>
        <v>50</v>
      </c>
      <c r="P20" s="305" t="s">
        <v>102</v>
      </c>
      <c r="Q20" s="297" t="s">
        <v>103</v>
      </c>
      <c r="R20" s="299"/>
      <c r="S20" s="300"/>
      <c r="T20" s="301" t="n">
        <v>35</v>
      </c>
    </row>
    <row r="21" s="302" customFormat="true" ht="71.25" hidden="false" customHeight="false" outlineLevel="0" collapsed="false">
      <c r="A21" s="294" t="e">
        <f aca="false">#REF!&amp;#REF!&amp;#REF!&amp;B21&amp;#REF!&amp;#REF!</f>
        <v>#REF!</v>
      </c>
      <c r="B21" s="294" t="n">
        <v>4</v>
      </c>
      <c r="C21" s="295" t="s">
        <v>85</v>
      </c>
      <c r="D21" s="295" t="s">
        <v>99</v>
      </c>
      <c r="E21" s="296"/>
      <c r="F21" s="296"/>
      <c r="G21" s="296" t="s">
        <v>74</v>
      </c>
      <c r="H21" s="296"/>
      <c r="I21" s="296" t="n">
        <v>2</v>
      </c>
      <c r="J21" s="296" t="n">
        <v>4</v>
      </c>
      <c r="K21" s="303" t="s">
        <v>104</v>
      </c>
      <c r="L21" s="297" t="s">
        <v>105</v>
      </c>
      <c r="M21" s="297" t="s">
        <v>14</v>
      </c>
      <c r="N21" s="301" t="n">
        <f aca="false">IF(questionnaire!K14="oui",knowbase!O21,0)</f>
        <v>0</v>
      </c>
      <c r="O21" s="301" t="n">
        <v>-50</v>
      </c>
      <c r="P21" s="304" t="s">
        <v>106</v>
      </c>
      <c r="Q21" s="297" t="s">
        <v>107</v>
      </c>
      <c r="R21" s="299"/>
      <c r="S21" s="300"/>
      <c r="T21" s="301" t="n">
        <v>-35</v>
      </c>
    </row>
    <row r="22" s="302" customFormat="true" ht="71.25" hidden="false" customHeight="false" outlineLevel="0" collapsed="false">
      <c r="A22" s="294" t="e">
        <f aca="false">#REF!&amp;#REF!&amp;#REF!&amp;B22&amp;#REF!&amp;#REF!</f>
        <v>#REF!</v>
      </c>
      <c r="B22" s="294" t="n">
        <v>4</v>
      </c>
      <c r="C22" s="295" t="s">
        <v>85</v>
      </c>
      <c r="D22" s="295" t="s">
        <v>99</v>
      </c>
      <c r="E22" s="296"/>
      <c r="F22" s="296"/>
      <c r="G22" s="296" t="s">
        <v>74</v>
      </c>
      <c r="H22" s="296"/>
      <c r="I22" s="296" t="n">
        <v>2</v>
      </c>
      <c r="J22" s="296" t="n">
        <v>4</v>
      </c>
      <c r="K22" s="303" t="s">
        <v>104</v>
      </c>
      <c r="L22" s="297" t="s">
        <v>105</v>
      </c>
      <c r="M22" s="297" t="s">
        <v>76</v>
      </c>
      <c r="N22" s="301" t="n">
        <f aca="false">IF(questionnaire!K14="non",knowbase!O22,0)</f>
        <v>0</v>
      </c>
      <c r="O22" s="301" t="n">
        <f aca="false">O21*-1</f>
        <v>50</v>
      </c>
      <c r="P22" s="304" t="s">
        <v>106</v>
      </c>
      <c r="Q22" s="297" t="s">
        <v>107</v>
      </c>
      <c r="R22" s="299"/>
      <c r="S22" s="300"/>
      <c r="T22" s="301" t="n">
        <v>30</v>
      </c>
    </row>
    <row r="23" s="302" customFormat="true" ht="85.5" hidden="false" customHeight="false" outlineLevel="0" collapsed="false">
      <c r="A23" s="294" t="e">
        <f aca="false">#REF!&amp;#REF!&amp;#REF!&amp;B23&amp;#REF!&amp;#REF!</f>
        <v>#REF!</v>
      </c>
      <c r="B23" s="294" t="n">
        <v>4</v>
      </c>
      <c r="C23" s="295" t="s">
        <v>85</v>
      </c>
      <c r="D23" s="295" t="s">
        <v>99</v>
      </c>
      <c r="E23" s="296"/>
      <c r="F23" s="296"/>
      <c r="G23" s="296" t="s">
        <v>74</v>
      </c>
      <c r="H23" s="296"/>
      <c r="I23" s="296" t="n">
        <v>2</v>
      </c>
      <c r="J23" s="296" t="n">
        <v>5</v>
      </c>
      <c r="K23" s="303" t="s">
        <v>108</v>
      </c>
      <c r="L23" s="297" t="s">
        <v>109</v>
      </c>
      <c r="M23" s="297" t="s">
        <v>14</v>
      </c>
      <c r="N23" s="301" t="n">
        <f aca="false">IF(questionnaire!K15="oui",knowbase!O23,0)</f>
        <v>0</v>
      </c>
      <c r="O23" s="301" t="n">
        <v>-100</v>
      </c>
      <c r="P23" s="297" t="s">
        <v>110</v>
      </c>
      <c r="Q23" s="297" t="s">
        <v>111</v>
      </c>
      <c r="R23" s="299"/>
      <c r="S23" s="300"/>
      <c r="T23" s="301" t="n">
        <v>-30</v>
      </c>
    </row>
    <row r="24" s="302" customFormat="true" ht="85.5" hidden="false" customHeight="false" outlineLevel="0" collapsed="false">
      <c r="A24" s="294" t="e">
        <f aca="false">#REF!&amp;#REF!&amp;#REF!&amp;B24&amp;#REF!&amp;#REF!</f>
        <v>#REF!</v>
      </c>
      <c r="B24" s="294" t="n">
        <v>4</v>
      </c>
      <c r="C24" s="295" t="s">
        <v>85</v>
      </c>
      <c r="D24" s="295" t="s">
        <v>99</v>
      </c>
      <c r="E24" s="296"/>
      <c r="F24" s="296"/>
      <c r="G24" s="296" t="s">
        <v>74</v>
      </c>
      <c r="H24" s="296"/>
      <c r="I24" s="296" t="n">
        <v>2</v>
      </c>
      <c r="J24" s="296" t="n">
        <v>5</v>
      </c>
      <c r="K24" s="303" t="s">
        <v>108</v>
      </c>
      <c r="L24" s="297" t="s">
        <v>109</v>
      </c>
      <c r="M24" s="297" t="s">
        <v>76</v>
      </c>
      <c r="N24" s="301" t="n">
        <f aca="false">IF(questionnaire!K15="non",knowbase!O24,0)</f>
        <v>0</v>
      </c>
      <c r="O24" s="301" t="n">
        <f aca="false">O23*-1</f>
        <v>100</v>
      </c>
      <c r="P24" s="297" t="s">
        <v>110</v>
      </c>
      <c r="Q24" s="297" t="s">
        <v>111</v>
      </c>
      <c r="R24" s="299"/>
      <c r="S24" s="300"/>
      <c r="T24" s="301" t="n">
        <v>-35</v>
      </c>
    </row>
    <row r="25" s="302" customFormat="true" ht="156.75" hidden="false" customHeight="false" outlineLevel="0" collapsed="false">
      <c r="A25" s="294" t="e">
        <f aca="false">#REF!&amp;#REF!&amp;#REF!&amp;B25&amp;#REF!&amp;#REF!</f>
        <v>#REF!</v>
      </c>
      <c r="B25" s="294" t="n">
        <v>4</v>
      </c>
      <c r="C25" s="295" t="s">
        <v>15</v>
      </c>
      <c r="D25" s="295" t="s">
        <v>112</v>
      </c>
      <c r="E25" s="296"/>
      <c r="F25" s="296"/>
      <c r="G25" s="296" t="s">
        <v>74</v>
      </c>
      <c r="H25" s="296"/>
      <c r="I25" s="296" t="n">
        <v>3</v>
      </c>
      <c r="J25" s="296" t="n">
        <v>1</v>
      </c>
      <c r="K25" s="303" t="s">
        <v>113</v>
      </c>
      <c r="L25" s="304" t="s">
        <v>114</v>
      </c>
      <c r="M25" s="297" t="s">
        <v>14</v>
      </c>
      <c r="N25" s="301" t="n">
        <f aca="false">IF(questionnaire!K27="oui",knowbase!O25,0)</f>
        <v>0</v>
      </c>
      <c r="O25" s="301" t="n">
        <v>50</v>
      </c>
      <c r="P25" s="304" t="s">
        <v>115</v>
      </c>
      <c r="Q25" s="297" t="s">
        <v>116</v>
      </c>
      <c r="R25" s="299" t="s">
        <v>117</v>
      </c>
      <c r="S25" s="300"/>
      <c r="T25" s="301" t="n">
        <v>35</v>
      </c>
    </row>
    <row r="26" s="302" customFormat="true" ht="156.75" hidden="false" customHeight="false" outlineLevel="0" collapsed="false">
      <c r="A26" s="294" t="e">
        <f aca="false">#REF!&amp;#REF!&amp;#REF!&amp;B26&amp;#REF!&amp;#REF!</f>
        <v>#REF!</v>
      </c>
      <c r="B26" s="294" t="n">
        <v>4</v>
      </c>
      <c r="C26" s="295" t="s">
        <v>15</v>
      </c>
      <c r="D26" s="295" t="s">
        <v>112</v>
      </c>
      <c r="E26" s="296"/>
      <c r="F26" s="296"/>
      <c r="G26" s="296" t="s">
        <v>74</v>
      </c>
      <c r="H26" s="296"/>
      <c r="I26" s="296" t="n">
        <v>3</v>
      </c>
      <c r="J26" s="296" t="n">
        <v>1</v>
      </c>
      <c r="K26" s="303" t="s">
        <v>113</v>
      </c>
      <c r="L26" s="304" t="s">
        <v>114</v>
      </c>
      <c r="M26" s="297" t="s">
        <v>76</v>
      </c>
      <c r="N26" s="301" t="n">
        <f aca="false">IF(questionnaire!K27="non",knowbase!O26,0)</f>
        <v>0</v>
      </c>
      <c r="O26" s="301" t="n">
        <f aca="false">O25*-1</f>
        <v>-50</v>
      </c>
      <c r="P26" s="304" t="s">
        <v>115</v>
      </c>
      <c r="Q26" s="297" t="s">
        <v>118</v>
      </c>
      <c r="R26" s="299" t="s">
        <v>117</v>
      </c>
      <c r="S26" s="300"/>
      <c r="T26" s="301" t="n">
        <v>-35</v>
      </c>
    </row>
    <row r="27" s="302" customFormat="true" ht="99.75" hidden="false" customHeight="false" outlineLevel="0" collapsed="false">
      <c r="A27" s="294" t="e">
        <f aca="false">#REF!&amp;#REF!&amp;#REF!&amp;B27&amp;#REF!&amp;#REF!</f>
        <v>#REF!</v>
      </c>
      <c r="B27" s="294" t="n">
        <v>4</v>
      </c>
      <c r="C27" s="295" t="s">
        <v>15</v>
      </c>
      <c r="D27" s="295" t="s">
        <v>112</v>
      </c>
      <c r="E27" s="296"/>
      <c r="F27" s="296"/>
      <c r="G27" s="296" t="s">
        <v>74</v>
      </c>
      <c r="H27" s="296"/>
      <c r="I27" s="296" t="n">
        <v>3</v>
      </c>
      <c r="J27" s="296" t="n">
        <v>2</v>
      </c>
      <c r="K27" s="303" t="s">
        <v>119</v>
      </c>
      <c r="L27" s="297" t="s">
        <v>120</v>
      </c>
      <c r="M27" s="297" t="s">
        <v>14</v>
      </c>
      <c r="N27" s="301" t="n">
        <f aca="false">IF(questionnaire!K28="oui",knowbase!O27,0)</f>
        <v>0</v>
      </c>
      <c r="O27" s="301" t="n">
        <v>50</v>
      </c>
      <c r="P27" s="297" t="s">
        <v>121</v>
      </c>
      <c r="Q27" s="304" t="s">
        <v>122</v>
      </c>
      <c r="R27" s="299" t="s">
        <v>123</v>
      </c>
      <c r="S27" s="299" t="s">
        <v>124</v>
      </c>
      <c r="T27" s="301" t="n">
        <v>35</v>
      </c>
    </row>
    <row r="28" s="302" customFormat="true" ht="99.75" hidden="false" customHeight="false" outlineLevel="0" collapsed="false">
      <c r="A28" s="294" t="e">
        <f aca="false">#REF!&amp;#REF!&amp;#REF!&amp;B28&amp;#REF!&amp;#REF!</f>
        <v>#REF!</v>
      </c>
      <c r="B28" s="294" t="n">
        <v>4</v>
      </c>
      <c r="C28" s="295" t="s">
        <v>15</v>
      </c>
      <c r="D28" s="295" t="s">
        <v>112</v>
      </c>
      <c r="E28" s="296"/>
      <c r="F28" s="296"/>
      <c r="G28" s="296" t="s">
        <v>74</v>
      </c>
      <c r="H28" s="296"/>
      <c r="I28" s="296" t="n">
        <v>3</v>
      </c>
      <c r="J28" s="296" t="n">
        <v>2</v>
      </c>
      <c r="K28" s="303" t="s">
        <v>119</v>
      </c>
      <c r="L28" s="297" t="s">
        <v>120</v>
      </c>
      <c r="M28" s="297" t="s">
        <v>76</v>
      </c>
      <c r="N28" s="301" t="n">
        <f aca="false">IF(questionnaire!K28="non",knowbase!O28,0)</f>
        <v>0</v>
      </c>
      <c r="O28" s="301" t="n">
        <f aca="false">O27*-1</f>
        <v>-50</v>
      </c>
      <c r="P28" s="297" t="s">
        <v>121</v>
      </c>
      <c r="Q28" s="304" t="s">
        <v>122</v>
      </c>
      <c r="R28" s="299" t="s">
        <v>123</v>
      </c>
      <c r="S28" s="299" t="s">
        <v>124</v>
      </c>
      <c r="T28" s="301" t="n">
        <v>40</v>
      </c>
    </row>
    <row r="29" s="302" customFormat="true" ht="85.5" hidden="false" customHeight="false" outlineLevel="0" collapsed="false">
      <c r="A29" s="294" t="e">
        <f aca="false">#REF!&amp;#REF!&amp;#REF!&amp;B29&amp;#REF!&amp;#REF!</f>
        <v>#REF!</v>
      </c>
      <c r="B29" s="294" t="n">
        <v>4</v>
      </c>
      <c r="C29" s="295" t="s">
        <v>15</v>
      </c>
      <c r="D29" s="295" t="s">
        <v>125</v>
      </c>
      <c r="E29" s="296"/>
      <c r="F29" s="296"/>
      <c r="G29" s="296"/>
      <c r="H29" s="296" t="s">
        <v>74</v>
      </c>
      <c r="I29" s="296" t="n">
        <v>3</v>
      </c>
      <c r="J29" s="296" t="n">
        <v>6</v>
      </c>
      <c r="K29" s="303" t="s">
        <v>126</v>
      </c>
      <c r="L29" s="297" t="s">
        <v>127</v>
      </c>
      <c r="M29" s="297" t="s">
        <v>14</v>
      </c>
      <c r="N29" s="301" t="n">
        <f aca="false">IF(observations!K13="oui",knowbase!O29,0)</f>
        <v>0</v>
      </c>
      <c r="O29" s="301" t="n">
        <v>-50</v>
      </c>
      <c r="P29" s="304" t="s">
        <v>128</v>
      </c>
      <c r="Q29" s="297" t="s">
        <v>129</v>
      </c>
      <c r="R29" s="299" t="s">
        <v>130</v>
      </c>
      <c r="S29" s="300"/>
      <c r="T29" s="306" t="n">
        <v>-70</v>
      </c>
    </row>
    <row r="30" s="302" customFormat="true" ht="85.5" hidden="false" customHeight="false" outlineLevel="0" collapsed="false">
      <c r="A30" s="294" t="e">
        <f aca="false">#REF!&amp;#REF!&amp;#REF!&amp;B30&amp;#REF!&amp;#REF!</f>
        <v>#REF!</v>
      </c>
      <c r="B30" s="294" t="n">
        <v>4</v>
      </c>
      <c r="C30" s="295" t="s">
        <v>15</v>
      </c>
      <c r="D30" s="295" t="s">
        <v>125</v>
      </c>
      <c r="E30" s="296"/>
      <c r="F30" s="296"/>
      <c r="G30" s="296"/>
      <c r="H30" s="296" t="s">
        <v>74</v>
      </c>
      <c r="I30" s="296" t="n">
        <v>3</v>
      </c>
      <c r="J30" s="296" t="n">
        <v>6</v>
      </c>
      <c r="K30" s="303" t="s">
        <v>126</v>
      </c>
      <c r="L30" s="297" t="s">
        <v>127</v>
      </c>
      <c r="M30" s="297" t="s">
        <v>76</v>
      </c>
      <c r="N30" s="301" t="n">
        <f aca="false">IF(observations!K13="non",knowbase!O30,0)</f>
        <v>0</v>
      </c>
      <c r="O30" s="301" t="n">
        <f aca="false">O29*-1</f>
        <v>50</v>
      </c>
      <c r="P30" s="304" t="s">
        <v>128</v>
      </c>
      <c r="Q30" s="297" t="s">
        <v>129</v>
      </c>
      <c r="R30" s="299" t="s">
        <v>130</v>
      </c>
      <c r="S30" s="300"/>
      <c r="T30" s="301" t="n">
        <v>20</v>
      </c>
    </row>
    <row r="31" s="302" customFormat="true" ht="128.25" hidden="false" customHeight="false" outlineLevel="0" collapsed="false">
      <c r="A31" s="294" t="e">
        <f aca="false">#REF!&amp;#REF!&amp;#REF!&amp;B31&amp;#REF!&amp;#REF!</f>
        <v>#REF!</v>
      </c>
      <c r="B31" s="294" t="n">
        <v>4</v>
      </c>
      <c r="C31" s="295" t="s">
        <v>15</v>
      </c>
      <c r="D31" s="295" t="s">
        <v>125</v>
      </c>
      <c r="E31" s="296"/>
      <c r="F31" s="296"/>
      <c r="G31" s="296"/>
      <c r="H31" s="296" t="s">
        <v>74</v>
      </c>
      <c r="I31" s="296" t="n">
        <v>3</v>
      </c>
      <c r="J31" s="296" t="n">
        <v>7</v>
      </c>
      <c r="K31" s="303" t="s">
        <v>131</v>
      </c>
      <c r="L31" s="297" t="s">
        <v>132</v>
      </c>
      <c r="M31" s="297" t="s">
        <v>14</v>
      </c>
      <c r="N31" s="301" t="n">
        <f aca="false">IF(observations!K14="oui",knowbase!O31,0)</f>
        <v>0</v>
      </c>
      <c r="O31" s="301" t="n">
        <v>50</v>
      </c>
      <c r="P31" s="305" t="s">
        <v>133</v>
      </c>
      <c r="Q31" s="297" t="s">
        <v>134</v>
      </c>
      <c r="R31" s="299" t="s">
        <v>135</v>
      </c>
      <c r="S31" s="300"/>
      <c r="T31" s="301" t="n">
        <v>-20</v>
      </c>
    </row>
    <row r="32" s="302" customFormat="true" ht="128.25" hidden="false" customHeight="false" outlineLevel="0" collapsed="false">
      <c r="A32" s="294" t="e">
        <f aca="false">#REF!&amp;#REF!&amp;#REF!&amp;B32&amp;#REF!&amp;#REF!</f>
        <v>#REF!</v>
      </c>
      <c r="B32" s="294" t="n">
        <v>4</v>
      </c>
      <c r="C32" s="295" t="s">
        <v>15</v>
      </c>
      <c r="D32" s="295" t="s">
        <v>125</v>
      </c>
      <c r="E32" s="296"/>
      <c r="F32" s="296"/>
      <c r="G32" s="296"/>
      <c r="H32" s="296" t="s">
        <v>74</v>
      </c>
      <c r="I32" s="296" t="n">
        <v>3</v>
      </c>
      <c r="J32" s="296" t="n">
        <v>7</v>
      </c>
      <c r="K32" s="303" t="s">
        <v>131</v>
      </c>
      <c r="L32" s="297" t="s">
        <v>132</v>
      </c>
      <c r="M32" s="297" t="s">
        <v>76</v>
      </c>
      <c r="N32" s="301" t="n">
        <f aca="false">IF(observations!K14="non",knowbase!O32,0)</f>
        <v>0</v>
      </c>
      <c r="O32" s="301" t="n">
        <f aca="false">O31*-1</f>
        <v>-50</v>
      </c>
      <c r="P32" s="305" t="s">
        <v>133</v>
      </c>
      <c r="Q32" s="297" t="s">
        <v>134</v>
      </c>
      <c r="R32" s="299" t="s">
        <v>135</v>
      </c>
      <c r="S32" s="300"/>
      <c r="T32" s="301" t="n">
        <v>-75</v>
      </c>
    </row>
    <row r="33" s="302" customFormat="true" ht="228" hidden="false" customHeight="false" outlineLevel="0" collapsed="false">
      <c r="A33" s="294" t="e">
        <f aca="false">#REF!&amp;#REF!&amp;#REF!&amp;B33&amp;#REF!&amp;#REF!</f>
        <v>#REF!</v>
      </c>
      <c r="B33" s="294" t="n">
        <v>4</v>
      </c>
      <c r="C33" s="295" t="s">
        <v>15</v>
      </c>
      <c r="D33" s="295" t="s">
        <v>136</v>
      </c>
      <c r="E33" s="296"/>
      <c r="F33" s="296"/>
      <c r="G33" s="296"/>
      <c r="H33" s="296" t="s">
        <v>74</v>
      </c>
      <c r="I33" s="296" t="n">
        <v>3</v>
      </c>
      <c r="J33" s="296" t="n">
        <v>8</v>
      </c>
      <c r="K33" s="303" t="s">
        <v>137</v>
      </c>
      <c r="L33" s="297" t="s">
        <v>138</v>
      </c>
      <c r="M33" s="297" t="s">
        <v>14</v>
      </c>
      <c r="N33" s="301" t="n">
        <f aca="false">IF(observations!K15="oui",knowbase!O33,0)</f>
        <v>0</v>
      </c>
      <c r="O33" s="301" t="n">
        <v>50</v>
      </c>
      <c r="P33" s="304" t="s">
        <v>139</v>
      </c>
      <c r="Q33" s="297" t="s">
        <v>140</v>
      </c>
      <c r="R33" s="299" t="s">
        <v>141</v>
      </c>
      <c r="S33" s="307" t="s">
        <v>142</v>
      </c>
      <c r="T33" s="301" t="n">
        <v>75</v>
      </c>
    </row>
    <row r="34" s="302" customFormat="true" ht="228" hidden="false" customHeight="false" outlineLevel="0" collapsed="false">
      <c r="A34" s="294" t="e">
        <f aca="false">#REF!&amp;#REF!&amp;#REF!&amp;B34&amp;#REF!&amp;#REF!</f>
        <v>#REF!</v>
      </c>
      <c r="B34" s="294" t="n">
        <v>4</v>
      </c>
      <c r="C34" s="295" t="s">
        <v>15</v>
      </c>
      <c r="D34" s="295" t="s">
        <v>136</v>
      </c>
      <c r="E34" s="296"/>
      <c r="F34" s="296"/>
      <c r="G34" s="296"/>
      <c r="H34" s="296" t="s">
        <v>74</v>
      </c>
      <c r="I34" s="296" t="n">
        <v>3</v>
      </c>
      <c r="J34" s="296" t="n">
        <v>8</v>
      </c>
      <c r="K34" s="303" t="s">
        <v>137</v>
      </c>
      <c r="L34" s="297" t="s">
        <v>138</v>
      </c>
      <c r="M34" s="297" t="s">
        <v>76</v>
      </c>
      <c r="N34" s="301" t="n">
        <f aca="false">IF(observations!K15="non",knowbase!O34,0)</f>
        <v>0</v>
      </c>
      <c r="O34" s="301" t="n">
        <f aca="false">O33*-1</f>
        <v>-50</v>
      </c>
      <c r="P34" s="304" t="s">
        <v>139</v>
      </c>
      <c r="Q34" s="297" t="s">
        <v>140</v>
      </c>
      <c r="R34" s="299" t="s">
        <v>141</v>
      </c>
      <c r="S34" s="307" t="s">
        <v>142</v>
      </c>
      <c r="T34" s="301" t="n">
        <v>-55</v>
      </c>
    </row>
    <row r="35" s="302" customFormat="true" ht="71.25" hidden="false" customHeight="false" outlineLevel="0" collapsed="false">
      <c r="A35" s="294" t="e">
        <f aca="false">#REF!&amp;#REF!&amp;#REF!&amp;B35&amp;#REF!&amp;#REF!</f>
        <v>#REF!</v>
      </c>
      <c r="B35" s="294" t="n">
        <v>4</v>
      </c>
      <c r="C35" s="295" t="s">
        <v>15</v>
      </c>
      <c r="D35" s="295" t="s">
        <v>136</v>
      </c>
      <c r="E35" s="296"/>
      <c r="F35" s="296"/>
      <c r="G35" s="296"/>
      <c r="H35" s="296" t="s">
        <v>74</v>
      </c>
      <c r="I35" s="296" t="n">
        <v>3</v>
      </c>
      <c r="J35" s="296" t="n">
        <v>9</v>
      </c>
      <c r="K35" s="303" t="s">
        <v>143</v>
      </c>
      <c r="L35" s="297" t="s">
        <v>144</v>
      </c>
      <c r="M35" s="297" t="s">
        <v>14</v>
      </c>
      <c r="N35" s="301" t="n">
        <f aca="false">IF(observations!K16="oui",knowbase!O35,0)</f>
        <v>0</v>
      </c>
      <c r="O35" s="301" t="n">
        <v>50</v>
      </c>
      <c r="P35" s="297" t="s">
        <v>145</v>
      </c>
      <c r="Q35" s="305" t="s">
        <v>146</v>
      </c>
      <c r="R35" s="299"/>
      <c r="S35" s="307" t="s">
        <v>142</v>
      </c>
      <c r="T35" s="301" t="n">
        <v>55</v>
      </c>
    </row>
    <row r="36" s="302" customFormat="true" ht="71.25" hidden="false" customHeight="false" outlineLevel="0" collapsed="false">
      <c r="A36" s="294" t="e">
        <f aca="false">#REF!&amp;#REF!&amp;#REF!&amp;B36&amp;#REF!&amp;#REF!</f>
        <v>#REF!</v>
      </c>
      <c r="B36" s="294" t="n">
        <v>4</v>
      </c>
      <c r="C36" s="295" t="s">
        <v>15</v>
      </c>
      <c r="D36" s="295" t="s">
        <v>136</v>
      </c>
      <c r="E36" s="296"/>
      <c r="F36" s="296"/>
      <c r="G36" s="296"/>
      <c r="H36" s="296" t="s">
        <v>74</v>
      </c>
      <c r="I36" s="296" t="n">
        <v>3</v>
      </c>
      <c r="J36" s="296" t="n">
        <v>9</v>
      </c>
      <c r="K36" s="303" t="s">
        <v>143</v>
      </c>
      <c r="L36" s="297" t="s">
        <v>144</v>
      </c>
      <c r="M36" s="297" t="s">
        <v>76</v>
      </c>
      <c r="N36" s="301" t="n">
        <f aca="false">IF(observations!K16="non",knowbase!O36,0)</f>
        <v>0</v>
      </c>
      <c r="O36" s="301" t="n">
        <f aca="false">O35*-1</f>
        <v>-50</v>
      </c>
      <c r="P36" s="297" t="s">
        <v>145</v>
      </c>
      <c r="Q36" s="305" t="s">
        <v>146</v>
      </c>
      <c r="R36" s="299"/>
      <c r="S36" s="307" t="s">
        <v>142</v>
      </c>
      <c r="T36" s="301" t="n">
        <v>-90</v>
      </c>
    </row>
    <row r="37" s="302" customFormat="true" ht="42.75" hidden="false" customHeight="false" outlineLevel="0" collapsed="false">
      <c r="A37" s="294" t="e">
        <f aca="false">#REF!&amp;#REF!&amp;#REF!&amp;B37&amp;#REF!&amp;#REF!</f>
        <v>#REF!</v>
      </c>
      <c r="B37" s="294" t="n">
        <v>4</v>
      </c>
      <c r="C37" s="295" t="s">
        <v>15</v>
      </c>
      <c r="D37" s="295" t="s">
        <v>147</v>
      </c>
      <c r="E37" s="296"/>
      <c r="F37" s="296"/>
      <c r="G37" s="296" t="s">
        <v>74</v>
      </c>
      <c r="H37" s="296"/>
      <c r="I37" s="296" t="n">
        <v>3</v>
      </c>
      <c r="J37" s="296" t="n">
        <v>10</v>
      </c>
      <c r="K37" s="303" t="s">
        <v>148</v>
      </c>
      <c r="L37" s="297" t="s">
        <v>149</v>
      </c>
      <c r="M37" s="297" t="s">
        <v>14</v>
      </c>
      <c r="N37" s="301" t="e">
        <f aca="false">IF(#REF!="oui",knowbase!O37,0)</f>
        <v>#REF!</v>
      </c>
      <c r="O37" s="301" t="n">
        <v>-10</v>
      </c>
      <c r="P37" s="297" t="s">
        <v>150</v>
      </c>
      <c r="Q37" s="297" t="s">
        <v>151</v>
      </c>
      <c r="R37" s="299"/>
      <c r="S37" s="300"/>
      <c r="T37" s="301" t="n">
        <v>90</v>
      </c>
    </row>
    <row r="38" s="302" customFormat="true" ht="42.75" hidden="false" customHeight="false" outlineLevel="0" collapsed="false">
      <c r="A38" s="294" t="e">
        <f aca="false">#REF!&amp;#REF!&amp;#REF!&amp;B38&amp;#REF!&amp;#REF!</f>
        <v>#REF!</v>
      </c>
      <c r="B38" s="294" t="n">
        <v>4</v>
      </c>
      <c r="C38" s="295" t="s">
        <v>15</v>
      </c>
      <c r="D38" s="295" t="s">
        <v>147</v>
      </c>
      <c r="E38" s="296"/>
      <c r="F38" s="296"/>
      <c r="G38" s="296" t="s">
        <v>74</v>
      </c>
      <c r="H38" s="296"/>
      <c r="I38" s="296" t="n">
        <v>3</v>
      </c>
      <c r="J38" s="296" t="n">
        <v>10</v>
      </c>
      <c r="K38" s="303" t="s">
        <v>148</v>
      </c>
      <c r="L38" s="297" t="s">
        <v>149</v>
      </c>
      <c r="M38" s="297" t="s">
        <v>76</v>
      </c>
      <c r="N38" s="301" t="e">
        <f aca="false">IF(#REF!="non",knowbase!O38,0)</f>
        <v>#REF!</v>
      </c>
      <c r="O38" s="301" t="n">
        <f aca="false">O37*-1</f>
        <v>10</v>
      </c>
      <c r="P38" s="297" t="s">
        <v>150</v>
      </c>
      <c r="Q38" s="297" t="s">
        <v>151</v>
      </c>
      <c r="R38" s="299"/>
      <c r="S38" s="300"/>
      <c r="T38" s="301" t="n">
        <v>50</v>
      </c>
    </row>
    <row r="39" s="302" customFormat="true" ht="142.5" hidden="false" customHeight="false" outlineLevel="0" collapsed="false">
      <c r="A39" s="294" t="e">
        <f aca="false">#REF!&amp;#REF!&amp;#REF!&amp;B39&amp;#REF!&amp;#REF!</f>
        <v>#REF!</v>
      </c>
      <c r="B39" s="294" t="n">
        <v>4</v>
      </c>
      <c r="C39" s="297" t="s">
        <v>15</v>
      </c>
      <c r="D39" s="297" t="s">
        <v>147</v>
      </c>
      <c r="E39" s="308"/>
      <c r="F39" s="308"/>
      <c r="G39" s="308"/>
      <c r="H39" s="308" t="s">
        <v>74</v>
      </c>
      <c r="I39" s="308" t="n">
        <v>3</v>
      </c>
      <c r="J39" s="308" t="n">
        <v>11</v>
      </c>
      <c r="K39" s="309" t="s">
        <v>152</v>
      </c>
      <c r="L39" s="305" t="s">
        <v>153</v>
      </c>
      <c r="M39" s="297" t="s">
        <v>14</v>
      </c>
      <c r="N39" s="301" t="n">
        <f aca="false">IF(questionnaire!K33="oui",knowbase!O39,0)</f>
        <v>0</v>
      </c>
      <c r="O39" s="301" t="n">
        <v>-50</v>
      </c>
      <c r="P39" s="304" t="s">
        <v>154</v>
      </c>
      <c r="Q39" s="304" t="s">
        <v>155</v>
      </c>
      <c r="R39" s="299" t="s">
        <v>156</v>
      </c>
      <c r="S39" s="300"/>
      <c r="T39" s="301" t="n">
        <v>-50</v>
      </c>
    </row>
    <row r="40" s="302" customFormat="true" ht="142.5" hidden="false" customHeight="false" outlineLevel="0" collapsed="false">
      <c r="A40" s="294" t="e">
        <f aca="false">#REF!&amp;#REF!&amp;#REF!&amp;B40&amp;#REF!&amp;#REF!</f>
        <v>#REF!</v>
      </c>
      <c r="B40" s="294" t="n">
        <v>4</v>
      </c>
      <c r="C40" s="297" t="s">
        <v>15</v>
      </c>
      <c r="D40" s="297" t="s">
        <v>147</v>
      </c>
      <c r="E40" s="308"/>
      <c r="F40" s="308"/>
      <c r="G40" s="308"/>
      <c r="H40" s="308" t="s">
        <v>74</v>
      </c>
      <c r="I40" s="308" t="n">
        <v>3</v>
      </c>
      <c r="J40" s="308" t="n">
        <v>11</v>
      </c>
      <c r="K40" s="309" t="s">
        <v>152</v>
      </c>
      <c r="L40" s="305" t="s">
        <v>153</v>
      </c>
      <c r="M40" s="297" t="s">
        <v>76</v>
      </c>
      <c r="N40" s="301" t="n">
        <f aca="false">IF(questionnaire!K33="non",knowbase!O40,0)</f>
        <v>0</v>
      </c>
      <c r="O40" s="301" t="n">
        <f aca="false">O39*-1</f>
        <v>50</v>
      </c>
      <c r="P40" s="304" t="s">
        <v>154</v>
      </c>
      <c r="Q40" s="304" t="s">
        <v>155</v>
      </c>
      <c r="R40" s="299" t="s">
        <v>156</v>
      </c>
      <c r="S40" s="300"/>
      <c r="T40" s="301" t="n">
        <v>50</v>
      </c>
    </row>
    <row r="41" s="302" customFormat="true" ht="85.5" hidden="false" customHeight="false" outlineLevel="0" collapsed="false">
      <c r="A41" s="294" t="e">
        <f aca="false">#REF!&amp;#REF!&amp;#REF!&amp;B41&amp;#REF!&amp;#REF!</f>
        <v>#REF!</v>
      </c>
      <c r="B41" s="294" t="n">
        <v>4</v>
      </c>
      <c r="C41" s="297" t="s">
        <v>157</v>
      </c>
      <c r="D41" s="297" t="s">
        <v>158</v>
      </c>
      <c r="E41" s="308"/>
      <c r="F41" s="308"/>
      <c r="G41" s="308" t="s">
        <v>74</v>
      </c>
      <c r="H41" s="308"/>
      <c r="I41" s="308" t="n">
        <v>4</v>
      </c>
      <c r="J41" s="308" t="n">
        <v>1</v>
      </c>
      <c r="K41" s="309" t="s">
        <v>159</v>
      </c>
      <c r="L41" s="297" t="s">
        <v>160</v>
      </c>
      <c r="M41" s="297" t="s">
        <v>14</v>
      </c>
      <c r="N41" s="301" t="n">
        <f aca="false">IF(questionnaire!K36="oui",knowbase!O41,0)</f>
        <v>0</v>
      </c>
      <c r="O41" s="301" t="n">
        <v>-100</v>
      </c>
      <c r="P41" s="310" t="s">
        <v>161</v>
      </c>
      <c r="Q41" s="304" t="s">
        <v>162</v>
      </c>
      <c r="R41" s="299"/>
      <c r="S41" s="300" t="s">
        <v>163</v>
      </c>
      <c r="T41" s="301" t="n">
        <v>-50</v>
      </c>
    </row>
    <row r="42" s="302" customFormat="true" ht="85.5" hidden="false" customHeight="false" outlineLevel="0" collapsed="false">
      <c r="A42" s="294" t="e">
        <f aca="false">#REF!&amp;#REF!&amp;#REF!&amp;B42&amp;#REF!&amp;#REF!</f>
        <v>#REF!</v>
      </c>
      <c r="B42" s="294" t="n">
        <v>4</v>
      </c>
      <c r="C42" s="297" t="s">
        <v>157</v>
      </c>
      <c r="D42" s="297" t="s">
        <v>158</v>
      </c>
      <c r="E42" s="308"/>
      <c r="F42" s="308"/>
      <c r="G42" s="308" t="s">
        <v>74</v>
      </c>
      <c r="H42" s="308"/>
      <c r="I42" s="308" t="n">
        <v>4</v>
      </c>
      <c r="J42" s="308" t="n">
        <v>1</v>
      </c>
      <c r="K42" s="309" t="s">
        <v>159</v>
      </c>
      <c r="L42" s="297" t="s">
        <v>160</v>
      </c>
      <c r="M42" s="297" t="s">
        <v>76</v>
      </c>
      <c r="N42" s="301" t="n">
        <f aca="false">IF(questionnaire!K36="non",knowbase!O42,0)</f>
        <v>0</v>
      </c>
      <c r="O42" s="301" t="n">
        <f aca="false">O41*-1</f>
        <v>100</v>
      </c>
      <c r="P42" s="310" t="s">
        <v>161</v>
      </c>
      <c r="Q42" s="304" t="s">
        <v>162</v>
      </c>
      <c r="R42" s="299"/>
      <c r="S42" s="300" t="s">
        <v>163</v>
      </c>
      <c r="T42" s="301" t="n">
        <v>-65</v>
      </c>
    </row>
    <row r="43" s="302" customFormat="true" ht="85.5" hidden="false" customHeight="false" outlineLevel="0" collapsed="false">
      <c r="A43" s="294" t="e">
        <f aca="false">#REF!&amp;#REF!&amp;#REF!&amp;B43&amp;#REF!&amp;#REF!</f>
        <v>#REF!</v>
      </c>
      <c r="B43" s="294" t="n">
        <v>4</v>
      </c>
      <c r="C43" s="295" t="s">
        <v>157</v>
      </c>
      <c r="D43" s="295" t="s">
        <v>158</v>
      </c>
      <c r="E43" s="296"/>
      <c r="F43" s="296"/>
      <c r="G43" s="296" t="s">
        <v>74</v>
      </c>
      <c r="H43" s="296"/>
      <c r="I43" s="296" t="n">
        <v>4</v>
      </c>
      <c r="J43" s="296" t="n">
        <v>2</v>
      </c>
      <c r="K43" s="309" t="s">
        <v>164</v>
      </c>
      <c r="L43" s="297" t="s">
        <v>165</v>
      </c>
      <c r="M43" s="297" t="s">
        <v>14</v>
      </c>
      <c r="N43" s="301" t="n">
        <f aca="false">IF(questionnaire!K37="oui",knowbase!O43,0)</f>
        <v>-50</v>
      </c>
      <c r="O43" s="301" t="n">
        <v>-50</v>
      </c>
      <c r="P43" s="310" t="s">
        <v>166</v>
      </c>
      <c r="Q43" s="304" t="s">
        <v>167</v>
      </c>
      <c r="R43" s="299" t="s">
        <v>168</v>
      </c>
      <c r="S43" s="300"/>
      <c r="T43" s="301" t="n">
        <v>65</v>
      </c>
    </row>
    <row r="44" s="302" customFormat="true" ht="85.5" hidden="false" customHeight="false" outlineLevel="0" collapsed="false">
      <c r="A44" s="294" t="e">
        <f aca="false">#REF!&amp;#REF!&amp;#REF!&amp;B44&amp;#REF!&amp;#REF!</f>
        <v>#REF!</v>
      </c>
      <c r="B44" s="294" t="n">
        <v>4</v>
      </c>
      <c r="C44" s="295" t="s">
        <v>157</v>
      </c>
      <c r="D44" s="295" t="s">
        <v>158</v>
      </c>
      <c r="E44" s="296"/>
      <c r="F44" s="296"/>
      <c r="G44" s="296" t="s">
        <v>74</v>
      </c>
      <c r="H44" s="296"/>
      <c r="I44" s="296" t="n">
        <v>4</v>
      </c>
      <c r="J44" s="296" t="n">
        <v>2</v>
      </c>
      <c r="K44" s="309" t="s">
        <v>164</v>
      </c>
      <c r="L44" s="297" t="s">
        <v>165</v>
      </c>
      <c r="M44" s="297" t="s">
        <v>76</v>
      </c>
      <c r="N44" s="301" t="n">
        <f aca="false">IF(questionnaire!K37="non",knowbase!O44,0)</f>
        <v>0</v>
      </c>
      <c r="O44" s="301" t="n">
        <f aca="false">O43*-1</f>
        <v>50</v>
      </c>
      <c r="P44" s="310" t="s">
        <v>166</v>
      </c>
      <c r="Q44" s="304" t="s">
        <v>167</v>
      </c>
      <c r="R44" s="299" t="s">
        <v>168</v>
      </c>
      <c r="S44" s="300"/>
      <c r="T44" s="301" t="n">
        <v>35</v>
      </c>
    </row>
    <row r="45" s="302" customFormat="true" ht="85.5" hidden="false" customHeight="false" outlineLevel="0" collapsed="false">
      <c r="A45" s="294" t="e">
        <f aca="false">#REF!&amp;#REF!&amp;#REF!&amp;B45&amp;#REF!&amp;#REF!</f>
        <v>#REF!</v>
      </c>
      <c r="B45" s="294" t="n">
        <v>4</v>
      </c>
      <c r="C45" s="295" t="s">
        <v>157</v>
      </c>
      <c r="D45" s="295" t="s">
        <v>158</v>
      </c>
      <c r="E45" s="296"/>
      <c r="F45" s="296"/>
      <c r="G45" s="296" t="s">
        <v>74</v>
      </c>
      <c r="H45" s="296"/>
      <c r="I45" s="296" t="n">
        <v>4</v>
      </c>
      <c r="J45" s="296" t="n">
        <v>2</v>
      </c>
      <c r="K45" s="309" t="s">
        <v>169</v>
      </c>
      <c r="L45" s="305" t="s">
        <v>170</v>
      </c>
      <c r="M45" s="297" t="s">
        <v>14</v>
      </c>
      <c r="N45" s="301" t="n">
        <f aca="false">IF(questionnaire!K38="oui",knowbase!O45,0)</f>
        <v>0</v>
      </c>
      <c r="O45" s="301" t="n">
        <v>-50</v>
      </c>
      <c r="P45" s="310" t="s">
        <v>171</v>
      </c>
      <c r="Q45" s="304" t="s">
        <v>172</v>
      </c>
      <c r="R45" s="299" t="s">
        <v>168</v>
      </c>
      <c r="S45" s="300"/>
      <c r="T45" s="301" t="n">
        <v>-35</v>
      </c>
    </row>
    <row r="46" s="302" customFormat="true" ht="85.5" hidden="false" customHeight="false" outlineLevel="0" collapsed="false">
      <c r="A46" s="294" t="e">
        <f aca="false">#REF!&amp;#REF!&amp;#REF!&amp;B46&amp;#REF!&amp;#REF!</f>
        <v>#REF!</v>
      </c>
      <c r="B46" s="294" t="n">
        <v>4</v>
      </c>
      <c r="C46" s="295" t="s">
        <v>157</v>
      </c>
      <c r="D46" s="295" t="s">
        <v>158</v>
      </c>
      <c r="E46" s="296"/>
      <c r="F46" s="296"/>
      <c r="G46" s="296" t="s">
        <v>74</v>
      </c>
      <c r="H46" s="296"/>
      <c r="I46" s="296" t="n">
        <v>4</v>
      </c>
      <c r="J46" s="296" t="n">
        <v>2</v>
      </c>
      <c r="K46" s="309" t="s">
        <v>169</v>
      </c>
      <c r="L46" s="305" t="s">
        <v>170</v>
      </c>
      <c r="M46" s="297" t="s">
        <v>76</v>
      </c>
      <c r="N46" s="301" t="n">
        <f aca="false">IF(questionnaire!K38="non",knowbase!O46,0)</f>
        <v>0</v>
      </c>
      <c r="O46" s="301" t="n">
        <f aca="false">O45*-1</f>
        <v>50</v>
      </c>
      <c r="P46" s="310" t="s">
        <v>171</v>
      </c>
      <c r="Q46" s="304" t="s">
        <v>172</v>
      </c>
      <c r="R46" s="299" t="s">
        <v>168</v>
      </c>
      <c r="S46" s="300"/>
      <c r="T46" s="301" t="n">
        <v>-35</v>
      </c>
    </row>
    <row r="47" s="302" customFormat="true" ht="42.75" hidden="false" customHeight="false" outlineLevel="0" collapsed="false">
      <c r="A47" s="294" t="e">
        <f aca="false">#REF!&amp;#REF!&amp;#REF!&amp;B47&amp;#REF!&amp;#REF!</f>
        <v>#REF!</v>
      </c>
      <c r="B47" s="294" t="n">
        <v>4</v>
      </c>
      <c r="C47" s="295" t="s">
        <v>157</v>
      </c>
      <c r="D47" s="295" t="s">
        <v>173</v>
      </c>
      <c r="E47" s="296"/>
      <c r="F47" s="296"/>
      <c r="G47" s="296"/>
      <c r="H47" s="296" t="s">
        <v>74</v>
      </c>
      <c r="I47" s="296" t="n">
        <v>4</v>
      </c>
      <c r="J47" s="296" t="n">
        <v>3</v>
      </c>
      <c r="K47" s="303" t="s">
        <v>174</v>
      </c>
      <c r="L47" s="297" t="s">
        <v>175</v>
      </c>
      <c r="M47" s="297" t="s">
        <v>14</v>
      </c>
      <c r="N47" s="301" t="n">
        <f aca="false">IF(observations!K18="oui",knowbase!O47,0)</f>
        <v>0</v>
      </c>
      <c r="O47" s="301" t="n">
        <v>100</v>
      </c>
      <c r="P47" s="304" t="s">
        <v>176</v>
      </c>
      <c r="Q47" s="304" t="s">
        <v>177</v>
      </c>
      <c r="R47" s="299"/>
      <c r="S47" s="300"/>
      <c r="T47" s="301" t="n">
        <v>60</v>
      </c>
    </row>
    <row r="48" s="302" customFormat="true" ht="42.75" hidden="false" customHeight="false" outlineLevel="0" collapsed="false">
      <c r="A48" s="294" t="e">
        <f aca="false">#REF!&amp;#REF!&amp;#REF!&amp;B48&amp;#REF!&amp;#REF!</f>
        <v>#REF!</v>
      </c>
      <c r="B48" s="294" t="n">
        <v>4</v>
      </c>
      <c r="C48" s="295" t="s">
        <v>157</v>
      </c>
      <c r="D48" s="295" t="s">
        <v>173</v>
      </c>
      <c r="E48" s="296"/>
      <c r="F48" s="296"/>
      <c r="G48" s="296"/>
      <c r="H48" s="296" t="s">
        <v>74</v>
      </c>
      <c r="I48" s="296" t="n">
        <v>4</v>
      </c>
      <c r="J48" s="296" t="n">
        <v>3</v>
      </c>
      <c r="K48" s="303" t="s">
        <v>174</v>
      </c>
      <c r="L48" s="297" t="s">
        <v>175</v>
      </c>
      <c r="M48" s="297" t="s">
        <v>76</v>
      </c>
      <c r="N48" s="301" t="n">
        <f aca="false">IF(observations!K18="non",knowbase!O48,0)</f>
        <v>0</v>
      </c>
      <c r="O48" s="301" t="n">
        <f aca="false">O47*-1</f>
        <v>-100</v>
      </c>
      <c r="P48" s="304" t="s">
        <v>176</v>
      </c>
      <c r="Q48" s="304" t="s">
        <v>177</v>
      </c>
      <c r="R48" s="299"/>
      <c r="S48" s="300"/>
      <c r="T48" s="301" t="n">
        <v>-60</v>
      </c>
    </row>
    <row r="49" s="302" customFormat="true" ht="42.75" hidden="false" customHeight="false" outlineLevel="0" collapsed="false">
      <c r="A49" s="294" t="e">
        <f aca="false">#REF!&amp;#REF!&amp;#REF!&amp;B49&amp;#REF!&amp;#REF!</f>
        <v>#REF!</v>
      </c>
      <c r="B49" s="294" t="n">
        <v>4</v>
      </c>
      <c r="C49" s="295" t="s">
        <v>178</v>
      </c>
      <c r="D49" s="295" t="s">
        <v>179</v>
      </c>
      <c r="E49" s="296"/>
      <c r="F49" s="296" t="s">
        <v>74</v>
      </c>
      <c r="G49" s="296" t="s">
        <v>74</v>
      </c>
      <c r="H49" s="296"/>
      <c r="I49" s="296" t="n">
        <v>5</v>
      </c>
      <c r="J49" s="296" t="n">
        <v>1</v>
      </c>
      <c r="K49" s="303" t="s">
        <v>180</v>
      </c>
      <c r="L49" s="297" t="s">
        <v>181</v>
      </c>
      <c r="M49" s="297" t="s">
        <v>14</v>
      </c>
      <c r="N49" s="301" t="e">
        <f aca="false">IF(#REF!="oui",knowbase!O49,0)</f>
        <v>#REF!</v>
      </c>
      <c r="O49" s="301" t="n">
        <v>30</v>
      </c>
      <c r="P49" s="297"/>
      <c r="Q49" s="297"/>
      <c r="R49" s="299"/>
      <c r="S49" s="300"/>
      <c r="T49" s="301" t="n">
        <v>-50</v>
      </c>
    </row>
    <row r="50" s="302" customFormat="true" ht="42.75" hidden="false" customHeight="false" outlineLevel="0" collapsed="false">
      <c r="A50" s="294" t="e">
        <f aca="false">#REF!&amp;#REF!&amp;#REF!&amp;B50&amp;#REF!&amp;#REF!</f>
        <v>#REF!</v>
      </c>
      <c r="B50" s="294" t="n">
        <v>4</v>
      </c>
      <c r="C50" s="295" t="s">
        <v>178</v>
      </c>
      <c r="D50" s="295" t="s">
        <v>179</v>
      </c>
      <c r="E50" s="296"/>
      <c r="F50" s="296" t="s">
        <v>74</v>
      </c>
      <c r="G50" s="296" t="s">
        <v>74</v>
      </c>
      <c r="H50" s="296"/>
      <c r="I50" s="296" t="n">
        <v>5</v>
      </c>
      <c r="J50" s="296" t="n">
        <v>1</v>
      </c>
      <c r="K50" s="303" t="s">
        <v>180</v>
      </c>
      <c r="L50" s="297" t="s">
        <v>181</v>
      </c>
      <c r="M50" s="297" t="s">
        <v>76</v>
      </c>
      <c r="N50" s="301" t="e">
        <f aca="false">IF(#REF!="non",knowbase!O50,0)</f>
        <v>#REF!</v>
      </c>
      <c r="O50" s="301" t="n">
        <f aca="false">O49*-1</f>
        <v>-30</v>
      </c>
      <c r="P50" s="297"/>
      <c r="Q50" s="297"/>
      <c r="R50" s="299"/>
      <c r="S50" s="300"/>
      <c r="T50" s="301" t="n">
        <v>50</v>
      </c>
    </row>
    <row r="51" s="302" customFormat="true" ht="128.25" hidden="false" customHeight="false" outlineLevel="0" collapsed="false">
      <c r="A51" s="294" t="e">
        <f aca="false">#REF!&amp;#REF!&amp;#REF!&amp;B51&amp;#REF!&amp;#REF!</f>
        <v>#REF!</v>
      </c>
      <c r="B51" s="294" t="n">
        <v>4</v>
      </c>
      <c r="C51" s="295" t="s">
        <v>157</v>
      </c>
      <c r="D51" s="295" t="s">
        <v>178</v>
      </c>
      <c r="E51" s="296"/>
      <c r="F51" s="296"/>
      <c r="G51" s="296" t="s">
        <v>74</v>
      </c>
      <c r="H51" s="296"/>
      <c r="I51" s="296" t="n">
        <v>5</v>
      </c>
      <c r="J51" s="296" t="n">
        <v>3</v>
      </c>
      <c r="K51" s="303" t="s">
        <v>182</v>
      </c>
      <c r="L51" s="297" t="s">
        <v>183</v>
      </c>
      <c r="M51" s="297" t="s">
        <v>14</v>
      </c>
      <c r="N51" s="301" t="e">
        <f aca="false">IF(#REF!="oui",knowbase!O51,0)</f>
        <v>#REF!</v>
      </c>
      <c r="O51" s="301" t="n">
        <v>50</v>
      </c>
      <c r="P51" s="297" t="s">
        <v>184</v>
      </c>
      <c r="Q51" s="297" t="s">
        <v>185</v>
      </c>
      <c r="R51" s="299"/>
      <c r="S51" s="300"/>
      <c r="T51" s="301" t="n">
        <v>-65</v>
      </c>
    </row>
    <row r="52" s="302" customFormat="true" ht="128.25" hidden="false" customHeight="false" outlineLevel="0" collapsed="false">
      <c r="A52" s="294" t="e">
        <f aca="false">#REF!&amp;#REF!&amp;#REF!&amp;B52&amp;#REF!&amp;#REF!</f>
        <v>#REF!</v>
      </c>
      <c r="B52" s="294" t="n">
        <v>4</v>
      </c>
      <c r="C52" s="295" t="s">
        <v>157</v>
      </c>
      <c r="D52" s="295" t="s">
        <v>178</v>
      </c>
      <c r="E52" s="296"/>
      <c r="F52" s="296"/>
      <c r="G52" s="296" t="s">
        <v>74</v>
      </c>
      <c r="H52" s="296"/>
      <c r="I52" s="296" t="n">
        <v>5</v>
      </c>
      <c r="J52" s="296" t="n">
        <v>3</v>
      </c>
      <c r="K52" s="303" t="s">
        <v>182</v>
      </c>
      <c r="L52" s="297" t="s">
        <v>183</v>
      </c>
      <c r="M52" s="297" t="s">
        <v>76</v>
      </c>
      <c r="N52" s="301" t="e">
        <f aca="false">IF(#REF!="non",knowbase!O52,0)</f>
        <v>#REF!</v>
      </c>
      <c r="O52" s="301" t="n">
        <f aca="false">O51*-1</f>
        <v>-50</v>
      </c>
      <c r="P52" s="297" t="s">
        <v>184</v>
      </c>
      <c r="Q52" s="297" t="s">
        <v>185</v>
      </c>
      <c r="R52" s="299"/>
      <c r="S52" s="300"/>
      <c r="T52" s="301" t="n">
        <v>65</v>
      </c>
    </row>
    <row r="53" s="302" customFormat="true" ht="239.45" hidden="false" customHeight="true" outlineLevel="0" collapsed="false">
      <c r="A53" s="294" t="e">
        <f aca="false">#REF!&amp;#REF!&amp;#REF!&amp;B53&amp;#REF!&amp;#REF!</f>
        <v>#REF!</v>
      </c>
      <c r="B53" s="294" t="n">
        <v>4</v>
      </c>
      <c r="C53" s="295" t="s">
        <v>157</v>
      </c>
      <c r="D53" s="295" t="s">
        <v>178</v>
      </c>
      <c r="E53" s="296"/>
      <c r="F53" s="296"/>
      <c r="G53" s="296" t="s">
        <v>74</v>
      </c>
      <c r="H53" s="296"/>
      <c r="I53" s="296" t="n">
        <v>5</v>
      </c>
      <c r="J53" s="296" t="n">
        <v>4</v>
      </c>
      <c r="K53" s="303" t="s">
        <v>186</v>
      </c>
      <c r="L53" s="297" t="s">
        <v>187</v>
      </c>
      <c r="M53" s="297" t="s">
        <v>14</v>
      </c>
      <c r="N53" s="301" t="n">
        <f aca="false">IF(questionnaire!K41="oui",knowbase!O53,0)</f>
        <v>0</v>
      </c>
      <c r="O53" s="301" t="n">
        <v>-100</v>
      </c>
      <c r="P53" s="297" t="s">
        <v>188</v>
      </c>
      <c r="Q53" s="304" t="s">
        <v>189</v>
      </c>
      <c r="R53" s="299"/>
      <c r="S53" s="300"/>
      <c r="T53" s="301" t="n">
        <v>65</v>
      </c>
    </row>
    <row r="54" s="302" customFormat="true" ht="271.5" hidden="false" customHeight="true" outlineLevel="0" collapsed="false">
      <c r="A54" s="294" t="e">
        <f aca="false">#REF!&amp;#REF!&amp;#REF!&amp;B54&amp;#REF!&amp;#REF!</f>
        <v>#REF!</v>
      </c>
      <c r="B54" s="294" t="n">
        <v>4</v>
      </c>
      <c r="C54" s="295" t="s">
        <v>157</v>
      </c>
      <c r="D54" s="295" t="s">
        <v>178</v>
      </c>
      <c r="E54" s="296"/>
      <c r="F54" s="296"/>
      <c r="G54" s="296" t="s">
        <v>74</v>
      </c>
      <c r="H54" s="296"/>
      <c r="I54" s="296" t="n">
        <v>5</v>
      </c>
      <c r="J54" s="296" t="n">
        <v>4</v>
      </c>
      <c r="K54" s="303" t="s">
        <v>186</v>
      </c>
      <c r="L54" s="297" t="s">
        <v>187</v>
      </c>
      <c r="M54" s="297" t="s">
        <v>76</v>
      </c>
      <c r="N54" s="301" t="n">
        <f aca="false">IF(questionnaire!K41="non",knowbase!O54,0)</f>
        <v>0</v>
      </c>
      <c r="O54" s="301" t="n">
        <f aca="false">O53*-1</f>
        <v>100</v>
      </c>
      <c r="P54" s="297" t="s">
        <v>188</v>
      </c>
      <c r="Q54" s="304" t="s">
        <v>189</v>
      </c>
      <c r="R54" s="299"/>
      <c r="S54" s="300"/>
      <c r="T54" s="301" t="n">
        <v>-65</v>
      </c>
    </row>
    <row r="55" s="302" customFormat="true" ht="42.75" hidden="false" customHeight="false" outlineLevel="0" collapsed="false">
      <c r="A55" s="294" t="e">
        <f aca="false">#REF!&amp;#REF!&amp;#REF!&amp;B55&amp;#REF!&amp;#REF!</f>
        <v>#REF!</v>
      </c>
      <c r="B55" s="294" t="n">
        <v>4</v>
      </c>
      <c r="C55" s="295" t="s">
        <v>190</v>
      </c>
      <c r="D55" s="295" t="s">
        <v>190</v>
      </c>
      <c r="E55" s="296"/>
      <c r="F55" s="296"/>
      <c r="G55" s="296"/>
      <c r="H55" s="296" t="s">
        <v>74</v>
      </c>
      <c r="I55" s="296" t="n">
        <v>6</v>
      </c>
      <c r="J55" s="296" t="n">
        <v>7</v>
      </c>
      <c r="K55" s="303" t="s">
        <v>191</v>
      </c>
      <c r="L55" s="297" t="s">
        <v>192</v>
      </c>
      <c r="M55" s="297" t="s">
        <v>14</v>
      </c>
      <c r="N55" s="301" t="n">
        <f aca="false">IF(questionnaire!K35="oui",knowbase!O55,0)</f>
        <v>-50</v>
      </c>
      <c r="O55" s="301" t="n">
        <v>-50</v>
      </c>
      <c r="P55" s="297" t="s">
        <v>193</v>
      </c>
      <c r="Q55" s="304" t="s">
        <v>194</v>
      </c>
      <c r="R55" s="299"/>
      <c r="S55" s="300"/>
      <c r="T55" s="301" t="n">
        <v>-10</v>
      </c>
    </row>
    <row r="56" s="302" customFormat="true" ht="42.75" hidden="false" customHeight="false" outlineLevel="0" collapsed="false">
      <c r="A56" s="294" t="e">
        <f aca="false">#REF!&amp;#REF!&amp;#REF!&amp;B56&amp;#REF!&amp;#REF!</f>
        <v>#REF!</v>
      </c>
      <c r="B56" s="294" t="n">
        <v>4</v>
      </c>
      <c r="C56" s="295" t="s">
        <v>190</v>
      </c>
      <c r="D56" s="295" t="s">
        <v>190</v>
      </c>
      <c r="E56" s="296"/>
      <c r="F56" s="296"/>
      <c r="G56" s="296"/>
      <c r="H56" s="296" t="s">
        <v>74</v>
      </c>
      <c r="I56" s="296" t="n">
        <v>6</v>
      </c>
      <c r="J56" s="296" t="n">
        <v>7</v>
      </c>
      <c r="K56" s="303" t="s">
        <v>191</v>
      </c>
      <c r="L56" s="297" t="s">
        <v>192</v>
      </c>
      <c r="M56" s="297" t="s">
        <v>76</v>
      </c>
      <c r="N56" s="301" t="n">
        <f aca="false">IF(questionnaire!K35="non",knowbase!O56,0)</f>
        <v>0</v>
      </c>
      <c r="O56" s="301" t="n">
        <f aca="false">O55*-1</f>
        <v>50</v>
      </c>
      <c r="P56" s="297" t="s">
        <v>193</v>
      </c>
      <c r="Q56" s="304" t="s">
        <v>194</v>
      </c>
      <c r="R56" s="299"/>
      <c r="S56" s="300"/>
      <c r="T56" s="301" t="n">
        <v>10</v>
      </c>
    </row>
    <row r="57" s="302" customFormat="true" ht="57" hidden="false" customHeight="false" outlineLevel="0" collapsed="false">
      <c r="A57" s="294" t="e">
        <f aca="false">#REF!&amp;#REF!&amp;#REF!&amp;B57&amp;#REF!&amp;#REF!</f>
        <v>#REF!</v>
      </c>
      <c r="B57" s="294" t="n">
        <v>4</v>
      </c>
      <c r="C57" s="295" t="s">
        <v>190</v>
      </c>
      <c r="D57" s="295" t="s">
        <v>190</v>
      </c>
      <c r="E57" s="296"/>
      <c r="F57" s="296"/>
      <c r="G57" s="296"/>
      <c r="H57" s="296" t="s">
        <v>74</v>
      </c>
      <c r="I57" s="296" t="n">
        <v>6</v>
      </c>
      <c r="J57" s="296" t="n">
        <v>8</v>
      </c>
      <c r="K57" s="303" t="s">
        <v>195</v>
      </c>
      <c r="L57" s="297" t="s">
        <v>196</v>
      </c>
      <c r="M57" s="297" t="s">
        <v>14</v>
      </c>
      <c r="N57" s="301" t="n">
        <f aca="false">IF(observations!K21="oui",knowbase!O57,0)</f>
        <v>0</v>
      </c>
      <c r="O57" s="301" t="n">
        <v>-50</v>
      </c>
      <c r="P57" s="297" t="s">
        <v>197</v>
      </c>
      <c r="Q57" s="304" t="s">
        <v>198</v>
      </c>
      <c r="R57" s="299"/>
      <c r="S57" s="300"/>
      <c r="T57" s="301" t="n">
        <v>-60</v>
      </c>
    </row>
    <row r="58" s="302" customFormat="true" ht="57" hidden="false" customHeight="false" outlineLevel="0" collapsed="false">
      <c r="A58" s="294" t="e">
        <f aca="false">#REF!&amp;#REF!&amp;#REF!&amp;B58&amp;#REF!&amp;#REF!</f>
        <v>#REF!</v>
      </c>
      <c r="B58" s="294" t="n">
        <v>4</v>
      </c>
      <c r="C58" s="295" t="s">
        <v>190</v>
      </c>
      <c r="D58" s="295" t="s">
        <v>190</v>
      </c>
      <c r="E58" s="296"/>
      <c r="F58" s="296"/>
      <c r="G58" s="296"/>
      <c r="H58" s="296" t="s">
        <v>74</v>
      </c>
      <c r="I58" s="296" t="n">
        <v>6</v>
      </c>
      <c r="J58" s="296" t="n">
        <v>8</v>
      </c>
      <c r="K58" s="303" t="s">
        <v>195</v>
      </c>
      <c r="L58" s="297" t="s">
        <v>196</v>
      </c>
      <c r="M58" s="297" t="s">
        <v>76</v>
      </c>
      <c r="N58" s="301" t="n">
        <f aca="false">IF(observations!K21="non",knowbase!O58,0)</f>
        <v>0</v>
      </c>
      <c r="O58" s="301" t="n">
        <f aca="false">O57*-1</f>
        <v>50</v>
      </c>
      <c r="P58" s="297" t="s">
        <v>197</v>
      </c>
      <c r="Q58" s="304" t="s">
        <v>198</v>
      </c>
      <c r="R58" s="299"/>
      <c r="S58" s="300"/>
      <c r="T58" s="301" t="n">
        <v>60</v>
      </c>
    </row>
    <row r="59" s="302" customFormat="true" ht="99.75" hidden="false" customHeight="false" outlineLevel="0" collapsed="false">
      <c r="A59" s="294" t="e">
        <f aca="false">#REF!&amp;#REF!&amp;#REF!&amp;B59&amp;#REF!&amp;#REF!</f>
        <v>#REF!</v>
      </c>
      <c r="B59" s="294" t="n">
        <v>4</v>
      </c>
      <c r="C59" s="295" t="s">
        <v>157</v>
      </c>
      <c r="D59" s="295" t="s">
        <v>199</v>
      </c>
      <c r="E59" s="296"/>
      <c r="F59" s="296"/>
      <c r="G59" s="296" t="s">
        <v>74</v>
      </c>
      <c r="H59" s="296"/>
      <c r="I59" s="296" t="n">
        <v>6</v>
      </c>
      <c r="J59" s="296" t="n">
        <v>13</v>
      </c>
      <c r="K59" s="303" t="s">
        <v>200</v>
      </c>
      <c r="L59" s="304" t="s">
        <v>201</v>
      </c>
      <c r="M59" s="297" t="s">
        <v>14</v>
      </c>
      <c r="N59" s="301" t="n">
        <f aca="false">IF(questionnaire!K66="oui",knowbase!O59,0)</f>
        <v>0</v>
      </c>
      <c r="O59" s="301" t="n">
        <v>50</v>
      </c>
      <c r="P59" s="297" t="s">
        <v>202</v>
      </c>
      <c r="Q59" s="305" t="s">
        <v>203</v>
      </c>
      <c r="R59" s="299"/>
      <c r="S59" s="300" t="s">
        <v>204</v>
      </c>
      <c r="T59" s="301" t="n">
        <v>40</v>
      </c>
    </row>
    <row r="60" s="302" customFormat="true" ht="99.75" hidden="false" customHeight="false" outlineLevel="0" collapsed="false">
      <c r="A60" s="294" t="e">
        <f aca="false">#REF!&amp;#REF!&amp;#REF!&amp;B60&amp;#REF!&amp;#REF!</f>
        <v>#REF!</v>
      </c>
      <c r="B60" s="294" t="n">
        <v>4</v>
      </c>
      <c r="C60" s="295" t="s">
        <v>157</v>
      </c>
      <c r="D60" s="295" t="s">
        <v>199</v>
      </c>
      <c r="E60" s="296"/>
      <c r="F60" s="296"/>
      <c r="G60" s="296" t="s">
        <v>74</v>
      </c>
      <c r="H60" s="296"/>
      <c r="I60" s="296" t="n">
        <v>6</v>
      </c>
      <c r="J60" s="296" t="n">
        <v>13</v>
      </c>
      <c r="K60" s="303" t="s">
        <v>200</v>
      </c>
      <c r="L60" s="304" t="s">
        <v>201</v>
      </c>
      <c r="M60" s="297" t="s">
        <v>76</v>
      </c>
      <c r="N60" s="301" t="n">
        <f aca="false">IF(questionnaire!K66="non",knowbase!O60,0)</f>
        <v>0</v>
      </c>
      <c r="O60" s="301" t="n">
        <f aca="false">O59*-1</f>
        <v>-50</v>
      </c>
      <c r="P60" s="297" t="s">
        <v>202</v>
      </c>
      <c r="Q60" s="305" t="s">
        <v>203</v>
      </c>
      <c r="R60" s="299"/>
      <c r="S60" s="300" t="s">
        <v>204</v>
      </c>
      <c r="T60" s="301" t="n">
        <v>-40</v>
      </c>
    </row>
    <row r="61" s="302" customFormat="true" ht="128.25" hidden="false" customHeight="false" outlineLevel="0" collapsed="false">
      <c r="A61" s="294" t="e">
        <f aca="false">#REF!&amp;#REF!&amp;#REF!&amp;B61&amp;#REF!&amp;#REF!</f>
        <v>#REF!</v>
      </c>
      <c r="B61" s="294" t="n">
        <v>4</v>
      </c>
      <c r="C61" s="295" t="s">
        <v>157</v>
      </c>
      <c r="D61" s="295" t="s">
        <v>205</v>
      </c>
      <c r="E61" s="296"/>
      <c r="F61" s="296"/>
      <c r="G61" s="296" t="s">
        <v>74</v>
      </c>
      <c r="H61" s="296"/>
      <c r="I61" s="296" t="n">
        <v>6</v>
      </c>
      <c r="J61" s="296" t="n">
        <v>16</v>
      </c>
      <c r="K61" s="303" t="s">
        <v>206</v>
      </c>
      <c r="L61" s="297" t="s">
        <v>207</v>
      </c>
      <c r="M61" s="297" t="s">
        <v>14</v>
      </c>
      <c r="N61" s="301" t="n">
        <f aca="false">IF(questionnaire!K71="oui",knowbase!O61,0)</f>
        <v>0</v>
      </c>
      <c r="O61" s="301" t="n">
        <v>50</v>
      </c>
      <c r="P61" s="304" t="s">
        <v>208</v>
      </c>
      <c r="Q61" s="304" t="s">
        <v>209</v>
      </c>
      <c r="R61" s="299" t="s">
        <v>210</v>
      </c>
      <c r="S61" s="300"/>
      <c r="T61" s="301" t="n">
        <v>55</v>
      </c>
    </row>
    <row r="62" s="302" customFormat="true" ht="128.25" hidden="false" customHeight="false" outlineLevel="0" collapsed="false">
      <c r="A62" s="294" t="e">
        <f aca="false">#REF!&amp;#REF!&amp;#REF!&amp;B62&amp;#REF!&amp;#REF!</f>
        <v>#REF!</v>
      </c>
      <c r="B62" s="294" t="n">
        <v>4</v>
      </c>
      <c r="C62" s="295" t="s">
        <v>157</v>
      </c>
      <c r="D62" s="295" t="s">
        <v>205</v>
      </c>
      <c r="E62" s="296"/>
      <c r="F62" s="296"/>
      <c r="G62" s="296" t="s">
        <v>74</v>
      </c>
      <c r="H62" s="296"/>
      <c r="I62" s="296" t="n">
        <v>6</v>
      </c>
      <c r="J62" s="296" t="n">
        <v>16</v>
      </c>
      <c r="K62" s="303" t="s">
        <v>206</v>
      </c>
      <c r="L62" s="297" t="s">
        <v>207</v>
      </c>
      <c r="M62" s="297" t="s">
        <v>76</v>
      </c>
      <c r="N62" s="301" t="n">
        <f aca="false">IF(questionnaire!K71="non",knowbase!O62,0)</f>
        <v>0</v>
      </c>
      <c r="O62" s="301" t="n">
        <f aca="false">O61*-1</f>
        <v>-50</v>
      </c>
      <c r="P62" s="304" t="s">
        <v>208</v>
      </c>
      <c r="Q62" s="304" t="s">
        <v>209</v>
      </c>
      <c r="R62" s="299" t="s">
        <v>210</v>
      </c>
      <c r="S62" s="300"/>
      <c r="T62" s="301" t="n">
        <v>-55</v>
      </c>
    </row>
    <row r="63" s="302" customFormat="true" ht="128.25" hidden="false" customHeight="false" outlineLevel="0" collapsed="false">
      <c r="A63" s="294" t="e">
        <f aca="false">#REF!&amp;#REF!&amp;#REF!&amp;B63&amp;#REF!&amp;#REF!</f>
        <v>#REF!</v>
      </c>
      <c r="B63" s="294" t="n">
        <v>4</v>
      </c>
      <c r="C63" s="295" t="s">
        <v>85</v>
      </c>
      <c r="D63" s="295" t="s">
        <v>211</v>
      </c>
      <c r="E63" s="296"/>
      <c r="F63" s="296"/>
      <c r="G63" s="296" t="s">
        <v>74</v>
      </c>
      <c r="H63" s="296"/>
      <c r="I63" s="296" t="n">
        <v>6</v>
      </c>
      <c r="J63" s="296"/>
      <c r="K63" s="303" t="s">
        <v>212</v>
      </c>
      <c r="L63" s="297" t="s">
        <v>213</v>
      </c>
      <c r="M63" s="297" t="s">
        <v>14</v>
      </c>
      <c r="N63" s="301" t="n">
        <f aca="false">IF(questionnaire!K18="oui",knowbase!O63,0)</f>
        <v>0</v>
      </c>
      <c r="O63" s="301" t="n">
        <v>100</v>
      </c>
      <c r="P63" s="304" t="s">
        <v>214</v>
      </c>
      <c r="Q63" s="305" t="s">
        <v>215</v>
      </c>
      <c r="R63" s="299" t="s">
        <v>216</v>
      </c>
      <c r="S63" s="300"/>
      <c r="T63" s="301" t="n">
        <v>35</v>
      </c>
    </row>
    <row r="64" s="302" customFormat="true" ht="128.25" hidden="false" customHeight="false" outlineLevel="0" collapsed="false">
      <c r="A64" s="294" t="e">
        <f aca="false">#REF!&amp;#REF!&amp;#REF!&amp;B64&amp;#REF!&amp;#REF!</f>
        <v>#REF!</v>
      </c>
      <c r="B64" s="294" t="n">
        <v>4</v>
      </c>
      <c r="C64" s="295" t="s">
        <v>85</v>
      </c>
      <c r="D64" s="295" t="s">
        <v>211</v>
      </c>
      <c r="E64" s="296"/>
      <c r="F64" s="296"/>
      <c r="G64" s="296" t="s">
        <v>74</v>
      </c>
      <c r="H64" s="296"/>
      <c r="I64" s="296" t="n">
        <v>6</v>
      </c>
      <c r="J64" s="296"/>
      <c r="K64" s="303" t="s">
        <v>212</v>
      </c>
      <c r="L64" s="297" t="s">
        <v>213</v>
      </c>
      <c r="M64" s="297" t="s">
        <v>76</v>
      </c>
      <c r="N64" s="301" t="n">
        <f aca="false">IF(questionnaire!K18="non",knowbase!O64,0)</f>
        <v>0</v>
      </c>
      <c r="O64" s="301" t="n">
        <f aca="false">O63*-1</f>
        <v>-100</v>
      </c>
      <c r="P64" s="304" t="s">
        <v>214</v>
      </c>
      <c r="Q64" s="305" t="s">
        <v>215</v>
      </c>
      <c r="R64" s="299" t="s">
        <v>216</v>
      </c>
      <c r="S64" s="300"/>
      <c r="T64" s="301" t="n">
        <v>-35</v>
      </c>
    </row>
    <row r="65" s="302" customFormat="true" ht="85.5" hidden="false" customHeight="false" outlineLevel="0" collapsed="false">
      <c r="A65" s="294" t="e">
        <f aca="false">#REF!&amp;#REF!&amp;#REF!&amp;B65&amp;#REF!&amp;#REF!</f>
        <v>#REF!</v>
      </c>
      <c r="B65" s="294" t="n">
        <v>4</v>
      </c>
      <c r="C65" s="295" t="s">
        <v>217</v>
      </c>
      <c r="D65" s="295" t="s">
        <v>218</v>
      </c>
      <c r="E65" s="296"/>
      <c r="F65" s="296"/>
      <c r="G65" s="296"/>
      <c r="H65" s="296" t="s">
        <v>74</v>
      </c>
      <c r="I65" s="296" t="n">
        <v>7</v>
      </c>
      <c r="J65" s="296" t="n">
        <v>2</v>
      </c>
      <c r="K65" s="303" t="s">
        <v>219</v>
      </c>
      <c r="L65" s="297" t="s">
        <v>220</v>
      </c>
      <c r="M65" s="297" t="s">
        <v>14</v>
      </c>
      <c r="N65" s="301" t="n">
        <f aca="false">IF(observations!K24="oui",knowbase!O65,0)</f>
        <v>0</v>
      </c>
      <c r="O65" s="301" t="n">
        <v>-50</v>
      </c>
      <c r="P65" s="297" t="s">
        <v>221</v>
      </c>
      <c r="Q65" s="297" t="s">
        <v>222</v>
      </c>
      <c r="R65" s="299"/>
      <c r="S65" s="300"/>
      <c r="T65" s="311"/>
    </row>
    <row r="66" s="302" customFormat="true" ht="85.5" hidden="false" customHeight="false" outlineLevel="0" collapsed="false">
      <c r="A66" s="294" t="e">
        <f aca="false">#REF!&amp;#REF!&amp;#REF!&amp;B66&amp;#REF!&amp;#REF!</f>
        <v>#REF!</v>
      </c>
      <c r="B66" s="294" t="n">
        <v>4</v>
      </c>
      <c r="C66" s="295" t="s">
        <v>217</v>
      </c>
      <c r="D66" s="295" t="s">
        <v>218</v>
      </c>
      <c r="E66" s="296"/>
      <c r="F66" s="296"/>
      <c r="G66" s="296"/>
      <c r="H66" s="296" t="s">
        <v>74</v>
      </c>
      <c r="I66" s="296" t="n">
        <v>7</v>
      </c>
      <c r="J66" s="296" t="n">
        <v>2</v>
      </c>
      <c r="K66" s="303" t="s">
        <v>219</v>
      </c>
      <c r="L66" s="297" t="s">
        <v>220</v>
      </c>
      <c r="M66" s="297" t="s">
        <v>76</v>
      </c>
      <c r="N66" s="301" t="n">
        <f aca="false">IF(observations!K24="non",knowbase!O66,0)</f>
        <v>0</v>
      </c>
      <c r="O66" s="301" t="n">
        <f aca="false">O65*-1</f>
        <v>50</v>
      </c>
      <c r="P66" s="297" t="s">
        <v>221</v>
      </c>
      <c r="Q66" s="297" t="s">
        <v>222</v>
      </c>
      <c r="R66" s="299"/>
      <c r="S66" s="300"/>
      <c r="T66" s="311"/>
    </row>
    <row r="67" s="302" customFormat="true" ht="85.5" hidden="false" customHeight="false" outlineLevel="0" collapsed="false">
      <c r="A67" s="294" t="e">
        <f aca="false">#REF!&amp;#REF!&amp;#REF!&amp;B67&amp;#REF!&amp;#REF!</f>
        <v>#REF!</v>
      </c>
      <c r="B67" s="294" t="n">
        <v>4</v>
      </c>
      <c r="C67" s="295" t="s">
        <v>223</v>
      </c>
      <c r="D67" s="295" t="s">
        <v>224</v>
      </c>
      <c r="E67" s="296"/>
      <c r="F67" s="296"/>
      <c r="G67" s="296"/>
      <c r="H67" s="296" t="s">
        <v>74</v>
      </c>
      <c r="I67" s="296" t="n">
        <v>7</v>
      </c>
      <c r="J67" s="296" t="n">
        <v>2</v>
      </c>
      <c r="K67" s="303" t="s">
        <v>225</v>
      </c>
      <c r="L67" s="297" t="s">
        <v>226</v>
      </c>
      <c r="M67" s="297" t="s">
        <v>14</v>
      </c>
      <c r="N67" s="301" t="n">
        <f aca="false">IF(observations!K29="oui",knowbase!O67,0)</f>
        <v>0</v>
      </c>
      <c r="O67" s="301" t="n">
        <v>-50</v>
      </c>
      <c r="P67" s="297" t="s">
        <v>221</v>
      </c>
      <c r="Q67" s="297" t="s">
        <v>222</v>
      </c>
      <c r="R67" s="299"/>
      <c r="S67" s="300"/>
      <c r="T67" s="311"/>
    </row>
    <row r="68" s="302" customFormat="true" ht="85.5" hidden="false" customHeight="false" outlineLevel="0" collapsed="false">
      <c r="A68" s="294" t="e">
        <f aca="false">#REF!&amp;#REF!&amp;#REF!&amp;B68&amp;#REF!&amp;#REF!</f>
        <v>#REF!</v>
      </c>
      <c r="B68" s="294" t="n">
        <v>4</v>
      </c>
      <c r="C68" s="295" t="s">
        <v>223</v>
      </c>
      <c r="D68" s="295" t="s">
        <v>224</v>
      </c>
      <c r="E68" s="296"/>
      <c r="F68" s="296"/>
      <c r="G68" s="296"/>
      <c r="H68" s="296" t="s">
        <v>74</v>
      </c>
      <c r="I68" s="296" t="n">
        <v>7</v>
      </c>
      <c r="J68" s="296" t="n">
        <v>2</v>
      </c>
      <c r="K68" s="303" t="s">
        <v>225</v>
      </c>
      <c r="L68" s="297" t="s">
        <v>226</v>
      </c>
      <c r="M68" s="297" t="s">
        <v>76</v>
      </c>
      <c r="N68" s="301" t="n">
        <f aca="false">IF(observations!K29="non",knowbase!O68,0)</f>
        <v>0</v>
      </c>
      <c r="O68" s="301" t="n">
        <f aca="false">O67*-1</f>
        <v>50</v>
      </c>
      <c r="P68" s="297" t="s">
        <v>221</v>
      </c>
      <c r="Q68" s="297" t="s">
        <v>222</v>
      </c>
      <c r="R68" s="299"/>
      <c r="S68" s="300"/>
      <c r="T68" s="311"/>
    </row>
    <row r="69" s="302" customFormat="true" ht="71.25" hidden="false" customHeight="false" outlineLevel="0" collapsed="false">
      <c r="A69" s="294" t="e">
        <f aca="false">#REF!&amp;#REF!&amp;#REF!&amp;B69&amp;#REF!&amp;#REF!</f>
        <v>#REF!</v>
      </c>
      <c r="B69" s="294" t="n">
        <v>4</v>
      </c>
      <c r="C69" s="295" t="s">
        <v>217</v>
      </c>
      <c r="D69" s="295" t="s">
        <v>99</v>
      </c>
      <c r="E69" s="296"/>
      <c r="F69" s="296"/>
      <c r="G69" s="296" t="s">
        <v>74</v>
      </c>
      <c r="H69" s="296"/>
      <c r="I69" s="296" t="n">
        <v>7</v>
      </c>
      <c r="J69" s="296" t="n">
        <v>3</v>
      </c>
      <c r="K69" s="303" t="s">
        <v>227</v>
      </c>
      <c r="L69" s="297" t="s">
        <v>228</v>
      </c>
      <c r="M69" s="297" t="s">
        <v>14</v>
      </c>
      <c r="N69" s="301" t="n">
        <f aca="false">IF(questionnaire!K16="oui",knowbase!O69,0)</f>
        <v>0</v>
      </c>
      <c r="O69" s="301" t="n">
        <v>100</v>
      </c>
      <c r="P69" s="304" t="s">
        <v>229</v>
      </c>
      <c r="Q69" s="297" t="s">
        <v>230</v>
      </c>
      <c r="R69" s="299" t="s">
        <v>231</v>
      </c>
      <c r="S69" s="300"/>
      <c r="T69" s="311"/>
    </row>
    <row r="70" s="302" customFormat="true" ht="71.25" hidden="false" customHeight="false" outlineLevel="0" collapsed="false">
      <c r="A70" s="294" t="e">
        <f aca="false">#REF!&amp;#REF!&amp;#REF!&amp;B70&amp;#REF!&amp;#REF!</f>
        <v>#REF!</v>
      </c>
      <c r="B70" s="294" t="n">
        <v>4</v>
      </c>
      <c r="C70" s="295" t="s">
        <v>217</v>
      </c>
      <c r="D70" s="295" t="s">
        <v>99</v>
      </c>
      <c r="E70" s="296"/>
      <c r="F70" s="296"/>
      <c r="G70" s="296" t="s">
        <v>74</v>
      </c>
      <c r="H70" s="296"/>
      <c r="I70" s="296" t="n">
        <v>7</v>
      </c>
      <c r="J70" s="296" t="n">
        <v>3</v>
      </c>
      <c r="K70" s="303" t="s">
        <v>227</v>
      </c>
      <c r="L70" s="297" t="s">
        <v>228</v>
      </c>
      <c r="M70" s="297" t="s">
        <v>76</v>
      </c>
      <c r="N70" s="301" t="n">
        <f aca="false">IF(questionnaire!K16="non",knowbase!O70,0)</f>
        <v>0</v>
      </c>
      <c r="O70" s="301" t="n">
        <f aca="false">O69*-1</f>
        <v>-100</v>
      </c>
      <c r="P70" s="304" t="s">
        <v>229</v>
      </c>
      <c r="Q70" s="297" t="s">
        <v>230</v>
      </c>
      <c r="R70" s="299" t="s">
        <v>231</v>
      </c>
      <c r="S70" s="300"/>
      <c r="T70" s="311"/>
    </row>
    <row r="71" s="302" customFormat="true" ht="171" hidden="false" customHeight="false" outlineLevel="0" collapsed="false">
      <c r="A71" s="294" t="e">
        <f aca="false">#REF!&amp;#REF!&amp;#REF!&amp;B71&amp;#REF!&amp;#REF!</f>
        <v>#REF!</v>
      </c>
      <c r="B71" s="294" t="n">
        <v>4</v>
      </c>
      <c r="C71" s="295" t="s">
        <v>8</v>
      </c>
      <c r="D71" s="295" t="s">
        <v>232</v>
      </c>
      <c r="E71" s="296"/>
      <c r="F71" s="296"/>
      <c r="G71" s="296" t="s">
        <v>74</v>
      </c>
      <c r="H71" s="296"/>
      <c r="I71" s="296" t="n">
        <v>7</v>
      </c>
      <c r="J71" s="296" t="n">
        <v>4</v>
      </c>
      <c r="K71" s="303" t="s">
        <v>233</v>
      </c>
      <c r="L71" s="297" t="s">
        <v>234</v>
      </c>
      <c r="M71" s="297" t="s">
        <v>14</v>
      </c>
      <c r="N71" s="301" t="e">
        <f aca="false">IF(#REF!="oui",knowbase!O71,0)</f>
        <v>#REF!</v>
      </c>
      <c r="O71" s="301" t="n">
        <v>-85</v>
      </c>
      <c r="P71" s="297" t="s">
        <v>235</v>
      </c>
      <c r="Q71" s="297" t="s">
        <v>236</v>
      </c>
      <c r="R71" s="299"/>
      <c r="S71" s="300"/>
      <c r="T71" s="311"/>
    </row>
    <row r="72" s="302" customFormat="true" ht="171" hidden="false" customHeight="false" outlineLevel="0" collapsed="false">
      <c r="A72" s="294" t="e">
        <f aca="false">#REF!&amp;#REF!&amp;#REF!&amp;B72&amp;#REF!&amp;#REF!</f>
        <v>#REF!</v>
      </c>
      <c r="B72" s="294" t="n">
        <v>4</v>
      </c>
      <c r="C72" s="295" t="s">
        <v>8</v>
      </c>
      <c r="D72" s="295" t="s">
        <v>232</v>
      </c>
      <c r="E72" s="296"/>
      <c r="F72" s="296"/>
      <c r="G72" s="296" t="s">
        <v>74</v>
      </c>
      <c r="H72" s="296"/>
      <c r="I72" s="296" t="n">
        <v>7</v>
      </c>
      <c r="J72" s="296" t="n">
        <v>4</v>
      </c>
      <c r="K72" s="303" t="s">
        <v>233</v>
      </c>
      <c r="L72" s="297" t="s">
        <v>234</v>
      </c>
      <c r="M72" s="297" t="s">
        <v>76</v>
      </c>
      <c r="N72" s="301" t="e">
        <f aca="false">IF(#REF!="non",knowbase!O72,0)</f>
        <v>#REF!</v>
      </c>
      <c r="O72" s="301" t="n">
        <f aca="false">O71*-1</f>
        <v>85</v>
      </c>
      <c r="P72" s="297" t="s">
        <v>235</v>
      </c>
      <c r="Q72" s="297" t="s">
        <v>236</v>
      </c>
      <c r="R72" s="299"/>
      <c r="S72" s="300"/>
      <c r="T72" s="311"/>
    </row>
    <row r="73" s="302" customFormat="true" ht="128.25" hidden="false" customHeight="false" outlineLevel="0" collapsed="false">
      <c r="A73" s="294" t="e">
        <f aca="false">#REF!&amp;#REF!&amp;#REF!&amp;B73&amp;#REF!&amp;#REF!</f>
        <v>#REF!</v>
      </c>
      <c r="B73" s="294" t="n">
        <v>4</v>
      </c>
      <c r="C73" s="295" t="s">
        <v>217</v>
      </c>
      <c r="D73" s="295" t="s">
        <v>211</v>
      </c>
      <c r="E73" s="296"/>
      <c r="F73" s="296"/>
      <c r="G73" s="296" t="s">
        <v>74</v>
      </c>
      <c r="H73" s="296"/>
      <c r="I73" s="296" t="n">
        <v>7</v>
      </c>
      <c r="J73" s="296" t="n">
        <v>5</v>
      </c>
      <c r="K73" s="303" t="s">
        <v>237</v>
      </c>
      <c r="L73" s="297" t="s">
        <v>238</v>
      </c>
      <c r="M73" s="297" t="s">
        <v>14</v>
      </c>
      <c r="N73" s="301" t="n">
        <f aca="false">IF(questionnaire!K18="oui",knowbase!O73,0)</f>
        <v>0</v>
      </c>
      <c r="O73" s="301" t="n">
        <v>100</v>
      </c>
      <c r="P73" s="297" t="s">
        <v>239</v>
      </c>
      <c r="Q73" s="297" t="s">
        <v>240</v>
      </c>
      <c r="R73" s="299" t="s">
        <v>241</v>
      </c>
      <c r="S73" s="300"/>
      <c r="T73" s="311"/>
    </row>
    <row r="74" s="302" customFormat="true" ht="128.25" hidden="false" customHeight="false" outlineLevel="0" collapsed="false">
      <c r="A74" s="294" t="e">
        <f aca="false">#REF!&amp;#REF!&amp;#REF!&amp;B74&amp;#REF!&amp;#REF!</f>
        <v>#REF!</v>
      </c>
      <c r="B74" s="294" t="n">
        <v>4</v>
      </c>
      <c r="C74" s="295" t="s">
        <v>217</v>
      </c>
      <c r="D74" s="295" t="s">
        <v>211</v>
      </c>
      <c r="E74" s="296"/>
      <c r="F74" s="296"/>
      <c r="G74" s="296" t="s">
        <v>74</v>
      </c>
      <c r="H74" s="296"/>
      <c r="I74" s="296" t="n">
        <v>7</v>
      </c>
      <c r="J74" s="296" t="n">
        <v>5</v>
      </c>
      <c r="K74" s="303" t="s">
        <v>237</v>
      </c>
      <c r="L74" s="297" t="s">
        <v>238</v>
      </c>
      <c r="M74" s="297" t="s">
        <v>76</v>
      </c>
      <c r="N74" s="301" t="n">
        <f aca="false">IF(questionnaire!K18="non",knowbase!O74,0)</f>
        <v>0</v>
      </c>
      <c r="O74" s="301" t="n">
        <f aca="false">O73*-1</f>
        <v>-100</v>
      </c>
      <c r="P74" s="297" t="s">
        <v>239</v>
      </c>
      <c r="Q74" s="297" t="s">
        <v>240</v>
      </c>
      <c r="R74" s="299" t="s">
        <v>241</v>
      </c>
      <c r="S74" s="300"/>
      <c r="T74" s="311"/>
    </row>
    <row r="75" s="302" customFormat="true" ht="99.75" hidden="false" customHeight="false" outlineLevel="0" collapsed="false">
      <c r="A75" s="294" t="e">
        <f aca="false">#REF!&amp;#REF!&amp;#REF!&amp;B75&amp;#REF!&amp;#REF!</f>
        <v>#REF!</v>
      </c>
      <c r="B75" s="294" t="n">
        <v>4</v>
      </c>
      <c r="C75" s="295" t="s">
        <v>217</v>
      </c>
      <c r="D75" s="295" t="s">
        <v>211</v>
      </c>
      <c r="E75" s="296"/>
      <c r="F75" s="296"/>
      <c r="G75" s="296" t="s">
        <v>74</v>
      </c>
      <c r="H75" s="296"/>
      <c r="I75" s="296" t="n">
        <v>7</v>
      </c>
      <c r="J75" s="296" t="n">
        <v>5</v>
      </c>
      <c r="K75" s="303" t="s">
        <v>242</v>
      </c>
      <c r="L75" s="297" t="s">
        <v>243</v>
      </c>
      <c r="M75" s="297" t="s">
        <v>14</v>
      </c>
      <c r="N75" s="306" t="n">
        <f aca="false">IF(questionnaire!K19="oui",knowbase!O75,0)</f>
        <v>0</v>
      </c>
      <c r="O75" s="306" t="n">
        <v>100</v>
      </c>
      <c r="P75" s="304" t="s">
        <v>244</v>
      </c>
      <c r="Q75" s="304" t="s">
        <v>245</v>
      </c>
      <c r="R75" s="299"/>
      <c r="S75" s="312" t="s">
        <v>246</v>
      </c>
      <c r="T75" s="311"/>
    </row>
    <row r="76" s="302" customFormat="true" ht="99.75" hidden="false" customHeight="false" outlineLevel="0" collapsed="false">
      <c r="A76" s="294" t="e">
        <f aca="false">#REF!&amp;#REF!&amp;#REF!&amp;B76&amp;#REF!&amp;#REF!</f>
        <v>#REF!</v>
      </c>
      <c r="B76" s="294" t="n">
        <v>4</v>
      </c>
      <c r="C76" s="295" t="s">
        <v>217</v>
      </c>
      <c r="D76" s="295" t="s">
        <v>211</v>
      </c>
      <c r="E76" s="296"/>
      <c r="F76" s="296"/>
      <c r="G76" s="296" t="s">
        <v>74</v>
      </c>
      <c r="H76" s="296"/>
      <c r="I76" s="296" t="n">
        <v>7</v>
      </c>
      <c r="J76" s="296" t="n">
        <v>5</v>
      </c>
      <c r="K76" s="303" t="s">
        <v>242</v>
      </c>
      <c r="L76" s="297" t="s">
        <v>243</v>
      </c>
      <c r="M76" s="297" t="s">
        <v>76</v>
      </c>
      <c r="N76" s="306" t="n">
        <f aca="false">IF(questionnaire!K19="non",knowbase!O76,0)</f>
        <v>0</v>
      </c>
      <c r="O76" s="306" t="n">
        <f aca="false">O75*-1</f>
        <v>-100</v>
      </c>
      <c r="P76" s="304" t="s">
        <v>244</v>
      </c>
      <c r="Q76" s="304" t="s">
        <v>245</v>
      </c>
      <c r="R76" s="299"/>
      <c r="S76" s="300"/>
      <c r="T76" s="311"/>
    </row>
    <row r="77" s="302" customFormat="true" ht="90" hidden="false" customHeight="false" outlineLevel="0" collapsed="false">
      <c r="A77" s="294" t="e">
        <f aca="false">#REF!&amp;#REF!&amp;#REF!&amp;B77&amp;#REF!&amp;#REF!</f>
        <v>#REF!</v>
      </c>
      <c r="B77" s="294" t="n">
        <v>4</v>
      </c>
      <c r="C77" s="295" t="s">
        <v>217</v>
      </c>
      <c r="D77" s="295" t="s">
        <v>211</v>
      </c>
      <c r="E77" s="296"/>
      <c r="F77" s="296"/>
      <c r="G77" s="296" t="s">
        <v>74</v>
      </c>
      <c r="H77" s="296"/>
      <c r="I77" s="296" t="n">
        <v>7</v>
      </c>
      <c r="J77" s="296" t="n">
        <v>6</v>
      </c>
      <c r="K77" s="303" t="s">
        <v>247</v>
      </c>
      <c r="L77" s="297" t="s">
        <v>248</v>
      </c>
      <c r="M77" s="297" t="s">
        <v>14</v>
      </c>
      <c r="N77" s="301" t="n">
        <f aca="false">IF(questionnaire!K20="oui",knowbase!O77,0)</f>
        <v>0</v>
      </c>
      <c r="O77" s="301" t="n">
        <v>50</v>
      </c>
      <c r="P77" s="305" t="s">
        <v>249</v>
      </c>
      <c r="Q77" s="297" t="s">
        <v>250</v>
      </c>
      <c r="R77" s="299" t="s">
        <v>251</v>
      </c>
      <c r="S77" s="300"/>
      <c r="T77" s="311"/>
    </row>
    <row r="78" s="302" customFormat="true" ht="90" hidden="false" customHeight="false" outlineLevel="0" collapsed="false">
      <c r="A78" s="294" t="e">
        <f aca="false">#REF!&amp;#REF!&amp;#REF!&amp;B78&amp;#REF!&amp;#REF!</f>
        <v>#REF!</v>
      </c>
      <c r="B78" s="294" t="n">
        <v>4</v>
      </c>
      <c r="C78" s="295" t="s">
        <v>217</v>
      </c>
      <c r="D78" s="295" t="s">
        <v>211</v>
      </c>
      <c r="E78" s="296"/>
      <c r="F78" s="296"/>
      <c r="G78" s="296" t="s">
        <v>74</v>
      </c>
      <c r="H78" s="296"/>
      <c r="I78" s="296" t="n">
        <v>7</v>
      </c>
      <c r="J78" s="296" t="n">
        <v>6</v>
      </c>
      <c r="K78" s="303" t="s">
        <v>247</v>
      </c>
      <c r="L78" s="297" t="s">
        <v>248</v>
      </c>
      <c r="M78" s="297" t="s">
        <v>76</v>
      </c>
      <c r="N78" s="301" t="n">
        <f aca="false">IF(questionnaire!K20="non",knowbase!O78,0)</f>
        <v>0</v>
      </c>
      <c r="O78" s="301" t="n">
        <f aca="false">O77*-1</f>
        <v>-50</v>
      </c>
      <c r="P78" s="305" t="s">
        <v>249</v>
      </c>
      <c r="Q78" s="297" t="s">
        <v>250</v>
      </c>
      <c r="R78" s="299" t="s">
        <v>251</v>
      </c>
      <c r="S78" s="300"/>
      <c r="T78" s="311"/>
    </row>
    <row r="79" s="302" customFormat="true" ht="128.25" hidden="false" customHeight="false" outlineLevel="0" collapsed="false">
      <c r="A79" s="294" t="e">
        <f aca="false">#REF!&amp;#REF!&amp;#REF!&amp;B79&amp;#REF!&amp;#REF!</f>
        <v>#REF!</v>
      </c>
      <c r="B79" s="294" t="n">
        <v>4</v>
      </c>
      <c r="C79" s="295" t="s">
        <v>217</v>
      </c>
      <c r="D79" s="295" t="s">
        <v>252</v>
      </c>
      <c r="E79" s="296"/>
      <c r="F79" s="296"/>
      <c r="G79" s="296" t="s">
        <v>74</v>
      </c>
      <c r="H79" s="296"/>
      <c r="I79" s="296" t="n">
        <v>7</v>
      </c>
      <c r="J79" s="296" t="n">
        <v>7</v>
      </c>
      <c r="K79" s="303" t="s">
        <v>253</v>
      </c>
      <c r="L79" s="297" t="s">
        <v>254</v>
      </c>
      <c r="M79" s="297" t="s">
        <v>14</v>
      </c>
      <c r="N79" s="301" t="n">
        <f aca="false">IF(questionnaire!K23="oui",knowbase!O79,0)</f>
        <v>0</v>
      </c>
      <c r="O79" s="301" t="n">
        <v>-100</v>
      </c>
      <c r="P79" s="304" t="s">
        <v>255</v>
      </c>
      <c r="Q79" s="297" t="s">
        <v>256</v>
      </c>
      <c r="R79" s="299"/>
      <c r="S79" s="300"/>
      <c r="T79" s="311"/>
    </row>
    <row r="80" s="302" customFormat="true" ht="128.25" hidden="false" customHeight="false" outlineLevel="0" collapsed="false">
      <c r="A80" s="294" t="e">
        <f aca="false">#REF!&amp;#REF!&amp;#REF!&amp;B80&amp;#REF!&amp;#REF!</f>
        <v>#REF!</v>
      </c>
      <c r="B80" s="294" t="n">
        <v>4</v>
      </c>
      <c r="C80" s="295" t="s">
        <v>217</v>
      </c>
      <c r="D80" s="295" t="s">
        <v>252</v>
      </c>
      <c r="E80" s="296"/>
      <c r="F80" s="296"/>
      <c r="G80" s="296" t="s">
        <v>74</v>
      </c>
      <c r="H80" s="296"/>
      <c r="I80" s="296" t="n">
        <v>7</v>
      </c>
      <c r="J80" s="296" t="n">
        <v>7</v>
      </c>
      <c r="K80" s="303" t="s">
        <v>253</v>
      </c>
      <c r="L80" s="297" t="s">
        <v>254</v>
      </c>
      <c r="M80" s="297" t="s">
        <v>76</v>
      </c>
      <c r="N80" s="301" t="n">
        <f aca="false">IF(questionnaire!K23="non",knowbase!O80,0)</f>
        <v>0</v>
      </c>
      <c r="O80" s="301" t="n">
        <f aca="false">O79*-1</f>
        <v>100</v>
      </c>
      <c r="P80" s="304" t="s">
        <v>255</v>
      </c>
      <c r="Q80" s="297" t="s">
        <v>256</v>
      </c>
      <c r="R80" s="299"/>
      <c r="S80" s="300"/>
      <c r="T80" s="311"/>
    </row>
    <row r="81" s="302" customFormat="true" ht="85.5" hidden="false" customHeight="false" outlineLevel="0" collapsed="false">
      <c r="A81" s="294" t="e">
        <f aca="false">#REF!&amp;#REF!&amp;#REF!&amp;B81&amp;#REF!&amp;#REF!</f>
        <v>#REF!</v>
      </c>
      <c r="B81" s="294" t="n">
        <v>4</v>
      </c>
      <c r="C81" s="295" t="s">
        <v>217</v>
      </c>
      <c r="D81" s="295" t="s">
        <v>252</v>
      </c>
      <c r="E81" s="296"/>
      <c r="F81" s="296"/>
      <c r="G81" s="296" t="s">
        <v>74</v>
      </c>
      <c r="H81" s="296"/>
      <c r="I81" s="296" t="n">
        <v>7</v>
      </c>
      <c r="J81" s="296" t="n">
        <v>8</v>
      </c>
      <c r="K81" s="303" t="s">
        <v>257</v>
      </c>
      <c r="L81" s="304" t="s">
        <v>258</v>
      </c>
      <c r="M81" s="297" t="s">
        <v>14</v>
      </c>
      <c r="N81" s="301" t="n">
        <f aca="false">IF(questionnaire!K24="oui",knowbase!O81,0)</f>
        <v>0</v>
      </c>
      <c r="O81" s="301" t="n">
        <v>-100</v>
      </c>
      <c r="P81" s="297" t="s">
        <v>259</v>
      </c>
      <c r="Q81" s="304" t="s">
        <v>260</v>
      </c>
      <c r="R81" s="299"/>
      <c r="S81" s="300" t="s">
        <v>261</v>
      </c>
      <c r="T81" s="311"/>
    </row>
    <row r="82" s="302" customFormat="true" ht="85.5" hidden="false" customHeight="false" outlineLevel="0" collapsed="false">
      <c r="A82" s="294" t="e">
        <f aca="false">#REF!&amp;#REF!&amp;#REF!&amp;B82&amp;#REF!&amp;#REF!</f>
        <v>#REF!</v>
      </c>
      <c r="B82" s="294" t="n">
        <v>4</v>
      </c>
      <c r="C82" s="295" t="s">
        <v>217</v>
      </c>
      <c r="D82" s="295" t="s">
        <v>252</v>
      </c>
      <c r="E82" s="296"/>
      <c r="F82" s="296"/>
      <c r="G82" s="296" t="s">
        <v>74</v>
      </c>
      <c r="H82" s="296"/>
      <c r="I82" s="296" t="n">
        <v>7</v>
      </c>
      <c r="J82" s="296" t="n">
        <v>8</v>
      </c>
      <c r="K82" s="303" t="s">
        <v>257</v>
      </c>
      <c r="L82" s="304" t="s">
        <v>258</v>
      </c>
      <c r="M82" s="297" t="s">
        <v>76</v>
      </c>
      <c r="N82" s="301" t="n">
        <f aca="false">IF(questionnaire!K24="non",knowbase!O82,0)</f>
        <v>0</v>
      </c>
      <c r="O82" s="301" t="n">
        <f aca="false">O81*-1</f>
        <v>100</v>
      </c>
      <c r="P82" s="297" t="s">
        <v>259</v>
      </c>
      <c r="Q82" s="304" t="s">
        <v>260</v>
      </c>
      <c r="R82" s="299"/>
      <c r="S82" s="300"/>
      <c r="T82" s="311"/>
    </row>
    <row r="83" s="302" customFormat="true" ht="42.75" hidden="false" customHeight="false" outlineLevel="0" collapsed="false">
      <c r="A83" s="294" t="e">
        <f aca="false">#REF!&amp;#REF!&amp;#REF!&amp;B83&amp;#REF!&amp;#REF!</f>
        <v>#REF!</v>
      </c>
      <c r="B83" s="294" t="n">
        <v>4</v>
      </c>
      <c r="C83" s="295" t="s">
        <v>217</v>
      </c>
      <c r="D83" s="295" t="s">
        <v>252</v>
      </c>
      <c r="E83" s="296"/>
      <c r="F83" s="296"/>
      <c r="G83" s="296" t="s">
        <v>74</v>
      </c>
      <c r="H83" s="296"/>
      <c r="I83" s="296" t="n">
        <v>7</v>
      </c>
      <c r="J83" s="296" t="n">
        <v>9</v>
      </c>
      <c r="K83" s="303" t="s">
        <v>262</v>
      </c>
      <c r="L83" s="297" t="s">
        <v>263</v>
      </c>
      <c r="M83" s="297" t="s">
        <v>14</v>
      </c>
      <c r="N83" s="301" t="n">
        <f aca="false">IF(questionnaire!K25="oui",knowbase!O83,0)</f>
        <v>0</v>
      </c>
      <c r="O83" s="301" t="n">
        <v>-100</v>
      </c>
      <c r="P83" s="297" t="s">
        <v>264</v>
      </c>
      <c r="Q83" s="305" t="s">
        <v>265</v>
      </c>
      <c r="R83" s="299"/>
      <c r="S83" s="300"/>
      <c r="T83" s="311"/>
    </row>
    <row r="84" s="302" customFormat="true" ht="42.75" hidden="false" customHeight="false" outlineLevel="0" collapsed="false">
      <c r="A84" s="294" t="e">
        <f aca="false">#REF!&amp;#REF!&amp;#REF!&amp;B84&amp;#REF!&amp;#REF!</f>
        <v>#REF!</v>
      </c>
      <c r="B84" s="294" t="n">
        <v>4</v>
      </c>
      <c r="C84" s="295" t="s">
        <v>217</v>
      </c>
      <c r="D84" s="295" t="s">
        <v>252</v>
      </c>
      <c r="E84" s="296"/>
      <c r="F84" s="296"/>
      <c r="G84" s="296" t="s">
        <v>74</v>
      </c>
      <c r="H84" s="296"/>
      <c r="I84" s="296" t="n">
        <v>7</v>
      </c>
      <c r="J84" s="296" t="n">
        <v>9</v>
      </c>
      <c r="K84" s="303" t="s">
        <v>262</v>
      </c>
      <c r="L84" s="297" t="s">
        <v>263</v>
      </c>
      <c r="M84" s="297" t="s">
        <v>76</v>
      </c>
      <c r="N84" s="301" t="n">
        <f aca="false">IF(questionnaire!K25="non",knowbase!O84,0)</f>
        <v>0</v>
      </c>
      <c r="O84" s="301" t="n">
        <f aca="false">O83*-1</f>
        <v>100</v>
      </c>
      <c r="P84" s="297" t="s">
        <v>264</v>
      </c>
      <c r="Q84" s="305" t="s">
        <v>265</v>
      </c>
      <c r="R84" s="299"/>
      <c r="S84" s="300"/>
      <c r="T84" s="311"/>
    </row>
    <row r="85" s="302" customFormat="true" ht="71.25" hidden="false" customHeight="false" outlineLevel="0" collapsed="false">
      <c r="A85" s="294" t="e">
        <f aca="false">#REF!&amp;#REF!&amp;#REF!&amp;B85&amp;#REF!&amp;#REF!</f>
        <v>#REF!</v>
      </c>
      <c r="B85" s="294" t="n">
        <v>4</v>
      </c>
      <c r="C85" s="295" t="s">
        <v>217</v>
      </c>
      <c r="D85" s="295" t="s">
        <v>218</v>
      </c>
      <c r="E85" s="296"/>
      <c r="F85" s="296"/>
      <c r="G85" s="296"/>
      <c r="H85" s="296" t="s">
        <v>74</v>
      </c>
      <c r="I85" s="296" t="n">
        <v>7</v>
      </c>
      <c r="J85" s="296" t="n">
        <v>10</v>
      </c>
      <c r="K85" s="303" t="s">
        <v>266</v>
      </c>
      <c r="L85" s="297" t="s">
        <v>267</v>
      </c>
      <c r="M85" s="297" t="s">
        <v>14</v>
      </c>
      <c r="N85" s="301" t="n">
        <f aca="false">IF(observations!K25="oui",knowbase!O85,0)</f>
        <v>0</v>
      </c>
      <c r="O85" s="301" t="n">
        <v>50</v>
      </c>
      <c r="P85" s="305" t="s">
        <v>268</v>
      </c>
      <c r="Q85" s="304" t="s">
        <v>269</v>
      </c>
      <c r="R85" s="299" t="s">
        <v>270</v>
      </c>
      <c r="S85" s="300"/>
      <c r="T85" s="311"/>
    </row>
    <row r="86" s="302" customFormat="true" ht="71.25" hidden="false" customHeight="false" outlineLevel="0" collapsed="false">
      <c r="A86" s="294" t="e">
        <f aca="false">#REF!&amp;#REF!&amp;#REF!&amp;B86&amp;#REF!&amp;#REF!</f>
        <v>#REF!</v>
      </c>
      <c r="B86" s="294" t="n">
        <v>4</v>
      </c>
      <c r="C86" s="295" t="s">
        <v>217</v>
      </c>
      <c r="D86" s="295" t="s">
        <v>218</v>
      </c>
      <c r="E86" s="296"/>
      <c r="F86" s="296"/>
      <c r="G86" s="296"/>
      <c r="H86" s="296" t="s">
        <v>74</v>
      </c>
      <c r="I86" s="296" t="n">
        <v>7</v>
      </c>
      <c r="J86" s="296" t="n">
        <v>10</v>
      </c>
      <c r="K86" s="303" t="s">
        <v>266</v>
      </c>
      <c r="L86" s="297" t="s">
        <v>267</v>
      </c>
      <c r="M86" s="297" t="s">
        <v>76</v>
      </c>
      <c r="N86" s="301" t="n">
        <f aca="false">IF(observations!K25="non",knowbase!O86,0)</f>
        <v>0</v>
      </c>
      <c r="O86" s="301" t="n">
        <f aca="false">O85*-1</f>
        <v>-50</v>
      </c>
      <c r="P86" s="305" t="s">
        <v>268</v>
      </c>
      <c r="Q86" s="304" t="s">
        <v>269</v>
      </c>
      <c r="R86" s="299" t="s">
        <v>270</v>
      </c>
      <c r="S86" s="300"/>
      <c r="T86" s="311"/>
    </row>
    <row r="87" s="302" customFormat="true" ht="114" hidden="false" customHeight="false" outlineLevel="0" collapsed="false">
      <c r="A87" s="294" t="e">
        <f aca="false">#REF!&amp;#REF!&amp;#REF!&amp;B87&amp;#REF!&amp;#REF!</f>
        <v>#REF!</v>
      </c>
      <c r="B87" s="294" t="n">
        <v>4</v>
      </c>
      <c r="C87" s="295" t="s">
        <v>223</v>
      </c>
      <c r="D87" s="295" t="s">
        <v>224</v>
      </c>
      <c r="E87" s="296"/>
      <c r="F87" s="296"/>
      <c r="G87" s="296"/>
      <c r="H87" s="296" t="s">
        <v>74</v>
      </c>
      <c r="I87" s="296" t="n">
        <v>7</v>
      </c>
      <c r="J87" s="296" t="n">
        <v>10</v>
      </c>
      <c r="K87" s="303" t="s">
        <v>271</v>
      </c>
      <c r="L87" s="305" t="s">
        <v>272</v>
      </c>
      <c r="M87" s="297" t="s">
        <v>14</v>
      </c>
      <c r="N87" s="301" t="n">
        <f aca="false">IF(observations!K30="oui",knowbase!O87,0)</f>
        <v>0</v>
      </c>
      <c r="O87" s="301" t="n">
        <v>100</v>
      </c>
      <c r="P87" s="297" t="s">
        <v>273</v>
      </c>
      <c r="Q87" s="305" t="s">
        <v>269</v>
      </c>
      <c r="R87" s="299" t="s">
        <v>270</v>
      </c>
      <c r="S87" s="300"/>
      <c r="T87" s="311"/>
    </row>
    <row r="88" s="302" customFormat="true" ht="114" hidden="false" customHeight="false" outlineLevel="0" collapsed="false">
      <c r="A88" s="294" t="e">
        <f aca="false">#REF!&amp;#REF!&amp;#REF!&amp;B88&amp;#REF!&amp;#REF!</f>
        <v>#REF!</v>
      </c>
      <c r="B88" s="294" t="n">
        <v>4</v>
      </c>
      <c r="C88" s="295" t="s">
        <v>223</v>
      </c>
      <c r="D88" s="295" t="s">
        <v>224</v>
      </c>
      <c r="E88" s="296"/>
      <c r="F88" s="296"/>
      <c r="G88" s="296"/>
      <c r="H88" s="296" t="s">
        <v>74</v>
      </c>
      <c r="I88" s="296" t="n">
        <v>7</v>
      </c>
      <c r="J88" s="296" t="n">
        <v>10</v>
      </c>
      <c r="K88" s="303" t="s">
        <v>271</v>
      </c>
      <c r="L88" s="305" t="s">
        <v>272</v>
      </c>
      <c r="M88" s="297" t="s">
        <v>76</v>
      </c>
      <c r="N88" s="301" t="n">
        <f aca="false">IF(observations!K30="non",knowbase!O88,0)</f>
        <v>0</v>
      </c>
      <c r="O88" s="301" t="n">
        <f aca="false">O87*-1</f>
        <v>-100</v>
      </c>
      <c r="P88" s="297" t="s">
        <v>273</v>
      </c>
      <c r="Q88" s="305" t="s">
        <v>269</v>
      </c>
      <c r="R88" s="299" t="s">
        <v>270</v>
      </c>
      <c r="S88" s="300"/>
      <c r="T88" s="311"/>
    </row>
    <row r="89" s="302" customFormat="true" ht="71.25" hidden="false" customHeight="false" outlineLevel="0" collapsed="false">
      <c r="A89" s="294" t="e">
        <f aca="false">#REF!&amp;#REF!&amp;#REF!&amp;B89&amp;#REF!&amp;#REF!</f>
        <v>#REF!</v>
      </c>
      <c r="B89" s="294" t="n">
        <v>4</v>
      </c>
      <c r="C89" s="295" t="s">
        <v>217</v>
      </c>
      <c r="D89" s="295" t="s">
        <v>274</v>
      </c>
      <c r="E89" s="296"/>
      <c r="F89" s="296"/>
      <c r="G89" s="296" t="s">
        <v>74</v>
      </c>
      <c r="H89" s="296"/>
      <c r="I89" s="296" t="n">
        <v>8</v>
      </c>
      <c r="J89" s="296" t="n">
        <v>2</v>
      </c>
      <c r="K89" s="303" t="s">
        <v>275</v>
      </c>
      <c r="L89" s="305" t="s">
        <v>276</v>
      </c>
      <c r="M89" s="297" t="s">
        <v>14</v>
      </c>
      <c r="N89" s="301" t="n">
        <f aca="false">IF(questionnaire!K21="oui",knowbase!O89,0)</f>
        <v>0</v>
      </c>
      <c r="O89" s="301" t="n">
        <v>-100</v>
      </c>
      <c r="P89" s="305" t="s">
        <v>277</v>
      </c>
      <c r="Q89" s="305" t="s">
        <v>278</v>
      </c>
      <c r="R89" s="299" t="s">
        <v>279</v>
      </c>
      <c r="S89" s="300"/>
      <c r="T89" s="311"/>
    </row>
    <row r="90" s="302" customFormat="true" ht="71.25" hidden="false" customHeight="false" outlineLevel="0" collapsed="false">
      <c r="A90" s="294" t="e">
        <f aca="false">#REF!&amp;#REF!&amp;#REF!&amp;B90&amp;#REF!&amp;#REF!</f>
        <v>#REF!</v>
      </c>
      <c r="B90" s="294" t="n">
        <v>4</v>
      </c>
      <c r="C90" s="295" t="s">
        <v>217</v>
      </c>
      <c r="D90" s="295" t="s">
        <v>274</v>
      </c>
      <c r="E90" s="296"/>
      <c r="F90" s="296"/>
      <c r="G90" s="296" t="s">
        <v>74</v>
      </c>
      <c r="H90" s="296"/>
      <c r="I90" s="296" t="n">
        <v>8</v>
      </c>
      <c r="J90" s="296" t="n">
        <v>2</v>
      </c>
      <c r="K90" s="303" t="s">
        <v>275</v>
      </c>
      <c r="L90" s="305" t="s">
        <v>276</v>
      </c>
      <c r="M90" s="297" t="s">
        <v>76</v>
      </c>
      <c r="N90" s="301" t="n">
        <f aca="false">IF(questionnaire!K21="non",knowbase!O90,0)</f>
        <v>0</v>
      </c>
      <c r="O90" s="301" t="n">
        <f aca="false">O89*-1</f>
        <v>100</v>
      </c>
      <c r="P90" s="305" t="s">
        <v>277</v>
      </c>
      <c r="Q90" s="305" t="s">
        <v>278</v>
      </c>
      <c r="R90" s="299" t="s">
        <v>279</v>
      </c>
      <c r="S90" s="300"/>
      <c r="T90" s="311"/>
    </row>
    <row r="91" s="302" customFormat="true" ht="78.75" hidden="false" customHeight="false" outlineLevel="0" collapsed="false">
      <c r="A91" s="294" t="e">
        <f aca="false">#REF!&amp;#REF!&amp;#REF!&amp;B91&amp;#REF!&amp;#REF!</f>
        <v>#REF!</v>
      </c>
      <c r="B91" s="294" t="n">
        <v>4</v>
      </c>
      <c r="C91" s="295" t="s">
        <v>85</v>
      </c>
      <c r="D91" s="295" t="s">
        <v>274</v>
      </c>
      <c r="E91" s="296"/>
      <c r="F91" s="296"/>
      <c r="G91" s="296" t="s">
        <v>74</v>
      </c>
      <c r="H91" s="296"/>
      <c r="I91" s="296" t="n">
        <v>8</v>
      </c>
      <c r="J91" s="296" t="n">
        <v>3</v>
      </c>
      <c r="K91" s="303" t="s">
        <v>280</v>
      </c>
      <c r="L91" s="297" t="s">
        <v>281</v>
      </c>
      <c r="M91" s="297" t="s">
        <v>14</v>
      </c>
      <c r="N91" s="301" t="n">
        <f aca="false">IF(questionnaire!K22="oui",knowbase!O91,0)</f>
        <v>0</v>
      </c>
      <c r="O91" s="301" t="n">
        <v>50</v>
      </c>
      <c r="P91" s="304" t="s">
        <v>282</v>
      </c>
      <c r="Q91" s="305" t="s">
        <v>283</v>
      </c>
      <c r="R91" s="299" t="s">
        <v>284</v>
      </c>
      <c r="S91" s="300"/>
      <c r="T91" s="311"/>
    </row>
    <row r="92" s="302" customFormat="true" ht="78.75" hidden="false" customHeight="false" outlineLevel="0" collapsed="false">
      <c r="A92" s="294" t="e">
        <f aca="false">#REF!&amp;#REF!&amp;#REF!&amp;B92&amp;#REF!&amp;#REF!</f>
        <v>#REF!</v>
      </c>
      <c r="B92" s="294" t="n">
        <v>4</v>
      </c>
      <c r="C92" s="295" t="s">
        <v>85</v>
      </c>
      <c r="D92" s="295" t="s">
        <v>274</v>
      </c>
      <c r="E92" s="296"/>
      <c r="F92" s="296"/>
      <c r="G92" s="296" t="s">
        <v>74</v>
      </c>
      <c r="H92" s="296"/>
      <c r="I92" s="296" t="n">
        <v>8</v>
      </c>
      <c r="J92" s="296" t="n">
        <v>3</v>
      </c>
      <c r="K92" s="303" t="s">
        <v>280</v>
      </c>
      <c r="L92" s="297" t="s">
        <v>281</v>
      </c>
      <c r="M92" s="297" t="s">
        <v>76</v>
      </c>
      <c r="N92" s="301" t="n">
        <f aca="false">IF(questionnaire!K22="non",knowbase!O92,0)</f>
        <v>0</v>
      </c>
      <c r="O92" s="301" t="n">
        <f aca="false">O91*-1</f>
        <v>-50</v>
      </c>
      <c r="P92" s="304" t="s">
        <v>282</v>
      </c>
      <c r="Q92" s="305" t="s">
        <v>283</v>
      </c>
      <c r="R92" s="299" t="s">
        <v>284</v>
      </c>
      <c r="S92" s="300"/>
      <c r="T92" s="311"/>
    </row>
    <row r="93" s="302" customFormat="true" ht="99.75" hidden="false" customHeight="false" outlineLevel="0" collapsed="false">
      <c r="A93" s="294" t="e">
        <f aca="false">#REF!&amp;#REF!&amp;#REF!&amp;B93&amp;#REF!&amp;#REF!</f>
        <v>#REF!</v>
      </c>
      <c r="B93" s="294" t="n">
        <v>4</v>
      </c>
      <c r="C93" s="295" t="s">
        <v>223</v>
      </c>
      <c r="D93" s="295" t="s">
        <v>285</v>
      </c>
      <c r="E93" s="296"/>
      <c r="F93" s="296"/>
      <c r="G93" s="296" t="s">
        <v>74</v>
      </c>
      <c r="H93" s="296"/>
      <c r="I93" s="296" t="n">
        <v>8</v>
      </c>
      <c r="J93" s="296" t="n">
        <v>4</v>
      </c>
      <c r="K93" s="303" t="s">
        <v>286</v>
      </c>
      <c r="L93" s="304" t="s">
        <v>287</v>
      </c>
      <c r="M93" s="297" t="s">
        <v>14</v>
      </c>
      <c r="N93" s="301" t="n">
        <f aca="false">IF(questionnaire!K77="oui",knowbase!O93,0)</f>
        <v>0</v>
      </c>
      <c r="O93" s="301" t="n">
        <v>100</v>
      </c>
      <c r="P93" s="304" t="s">
        <v>288</v>
      </c>
      <c r="Q93" s="304" t="s">
        <v>289</v>
      </c>
      <c r="R93" s="299"/>
      <c r="S93" s="300"/>
      <c r="T93" s="311"/>
    </row>
    <row r="94" s="302" customFormat="true" ht="99.75" hidden="false" customHeight="false" outlineLevel="0" collapsed="false">
      <c r="A94" s="294" t="e">
        <f aca="false">#REF!&amp;#REF!&amp;#REF!&amp;B94&amp;#REF!&amp;#REF!</f>
        <v>#REF!</v>
      </c>
      <c r="B94" s="294" t="n">
        <v>4</v>
      </c>
      <c r="C94" s="295" t="s">
        <v>223</v>
      </c>
      <c r="D94" s="295" t="s">
        <v>285</v>
      </c>
      <c r="E94" s="296"/>
      <c r="F94" s="296"/>
      <c r="G94" s="296" t="s">
        <v>74</v>
      </c>
      <c r="H94" s="296"/>
      <c r="I94" s="296" t="n">
        <v>8</v>
      </c>
      <c r="J94" s="296" t="n">
        <v>4</v>
      </c>
      <c r="K94" s="303" t="s">
        <v>286</v>
      </c>
      <c r="L94" s="304" t="s">
        <v>287</v>
      </c>
      <c r="M94" s="297" t="s">
        <v>76</v>
      </c>
      <c r="N94" s="301" t="n">
        <f aca="false">IF(questionnaire!K77="non",knowbase!O94,0)</f>
        <v>0</v>
      </c>
      <c r="O94" s="301" t="n">
        <f aca="false">O93*-1</f>
        <v>-100</v>
      </c>
      <c r="P94" s="304" t="s">
        <v>288</v>
      </c>
      <c r="Q94" s="304" t="s">
        <v>289</v>
      </c>
      <c r="R94" s="299"/>
      <c r="S94" s="300"/>
      <c r="T94" s="311"/>
    </row>
    <row r="95" s="302" customFormat="true" ht="51" hidden="false" customHeight="false" outlineLevel="0" collapsed="false">
      <c r="A95" s="294" t="e">
        <f aca="false">#REF!&amp;#REF!&amp;#REF!&amp;B95&amp;#REF!&amp;#REF!</f>
        <v>#REF!</v>
      </c>
      <c r="B95" s="294" t="n">
        <v>4</v>
      </c>
      <c r="C95" s="295" t="s">
        <v>223</v>
      </c>
      <c r="D95" s="295" t="s">
        <v>290</v>
      </c>
      <c r="E95" s="296"/>
      <c r="F95" s="296"/>
      <c r="G95" s="296" t="s">
        <v>74</v>
      </c>
      <c r="H95" s="296"/>
      <c r="I95" s="296" t="n">
        <v>8</v>
      </c>
      <c r="J95" s="296" t="n">
        <v>5</v>
      </c>
      <c r="K95" s="303" t="s">
        <v>291</v>
      </c>
      <c r="L95" s="305" t="s">
        <v>292</v>
      </c>
      <c r="M95" s="297" t="s">
        <v>14</v>
      </c>
      <c r="N95" s="301" t="n">
        <f aca="false">IF(questionnaire!K78="oui",knowbase!O95,0)</f>
        <v>0</v>
      </c>
      <c r="O95" s="301" t="n">
        <v>-50</v>
      </c>
      <c r="P95" s="297" t="s">
        <v>293</v>
      </c>
      <c r="Q95" s="304" t="s">
        <v>294</v>
      </c>
      <c r="R95" s="299"/>
      <c r="S95" s="300"/>
      <c r="T95" s="311"/>
    </row>
    <row r="96" s="302" customFormat="true" ht="51" hidden="false" customHeight="false" outlineLevel="0" collapsed="false">
      <c r="A96" s="294" t="e">
        <f aca="false">#REF!&amp;#REF!&amp;#REF!&amp;B96&amp;#REF!&amp;#REF!</f>
        <v>#REF!</v>
      </c>
      <c r="B96" s="294" t="n">
        <v>4</v>
      </c>
      <c r="C96" s="295" t="s">
        <v>223</v>
      </c>
      <c r="D96" s="295" t="s">
        <v>290</v>
      </c>
      <c r="E96" s="296"/>
      <c r="F96" s="296"/>
      <c r="G96" s="296" t="s">
        <v>74</v>
      </c>
      <c r="H96" s="296"/>
      <c r="I96" s="296" t="n">
        <v>8</v>
      </c>
      <c r="J96" s="296" t="n">
        <v>5</v>
      </c>
      <c r="K96" s="303" t="s">
        <v>291</v>
      </c>
      <c r="L96" s="305" t="s">
        <v>292</v>
      </c>
      <c r="M96" s="297" t="s">
        <v>76</v>
      </c>
      <c r="N96" s="301" t="n">
        <f aca="false">IF(questionnaire!K78="non",knowbase!O96,0)</f>
        <v>0</v>
      </c>
      <c r="O96" s="301" t="n">
        <f aca="false">O95*-1</f>
        <v>50</v>
      </c>
      <c r="P96" s="297" t="s">
        <v>293</v>
      </c>
      <c r="Q96" s="304" t="s">
        <v>294</v>
      </c>
      <c r="R96" s="299"/>
      <c r="S96" s="300"/>
      <c r="T96" s="311"/>
    </row>
    <row r="97" s="302" customFormat="true" ht="71.25" hidden="false" customHeight="false" outlineLevel="0" collapsed="false">
      <c r="A97" s="294" t="e">
        <f aca="false">#REF!&amp;#REF!&amp;#REF!&amp;B97&amp;#REF!&amp;#REF!</f>
        <v>#REF!</v>
      </c>
      <c r="B97" s="294" t="n">
        <v>4</v>
      </c>
      <c r="C97" s="295" t="s">
        <v>223</v>
      </c>
      <c r="D97" s="295" t="s">
        <v>290</v>
      </c>
      <c r="E97" s="296"/>
      <c r="F97" s="296"/>
      <c r="G97" s="296" t="s">
        <v>74</v>
      </c>
      <c r="H97" s="296"/>
      <c r="I97" s="296" t="n">
        <v>8</v>
      </c>
      <c r="J97" s="296" t="n">
        <v>6</v>
      </c>
      <c r="K97" s="303" t="s">
        <v>295</v>
      </c>
      <c r="L97" s="304" t="s">
        <v>296</v>
      </c>
      <c r="M97" s="297" t="s">
        <v>14</v>
      </c>
      <c r="N97" s="301" t="n">
        <f aca="false">IF(questionnaire!K79="oui",knowbase!O97,0)</f>
        <v>0</v>
      </c>
      <c r="O97" s="301" t="n">
        <v>100</v>
      </c>
      <c r="P97" s="304" t="s">
        <v>297</v>
      </c>
      <c r="Q97" s="304" t="s">
        <v>298</v>
      </c>
      <c r="R97" s="299"/>
      <c r="S97" s="300"/>
      <c r="T97" s="311"/>
    </row>
    <row r="98" s="302" customFormat="true" ht="71.25" hidden="false" customHeight="false" outlineLevel="0" collapsed="false">
      <c r="A98" s="294" t="e">
        <f aca="false">#REF!&amp;#REF!&amp;#REF!&amp;B98&amp;#REF!&amp;#REF!</f>
        <v>#REF!</v>
      </c>
      <c r="B98" s="294" t="n">
        <v>4</v>
      </c>
      <c r="C98" s="295" t="s">
        <v>223</v>
      </c>
      <c r="D98" s="295" t="s">
        <v>290</v>
      </c>
      <c r="E98" s="296"/>
      <c r="F98" s="296"/>
      <c r="G98" s="296" t="s">
        <v>74</v>
      </c>
      <c r="H98" s="296"/>
      <c r="I98" s="296" t="n">
        <v>8</v>
      </c>
      <c r="J98" s="296" t="n">
        <v>6</v>
      </c>
      <c r="K98" s="303" t="s">
        <v>295</v>
      </c>
      <c r="L98" s="304" t="s">
        <v>296</v>
      </c>
      <c r="M98" s="297" t="s">
        <v>76</v>
      </c>
      <c r="N98" s="301" t="n">
        <f aca="false">IF(questionnaire!K79="non",knowbase!O98,0)</f>
        <v>0</v>
      </c>
      <c r="O98" s="301" t="n">
        <f aca="false">O97*-1</f>
        <v>-100</v>
      </c>
      <c r="P98" s="304" t="s">
        <v>297</v>
      </c>
      <c r="Q98" s="304" t="s">
        <v>298</v>
      </c>
      <c r="R98" s="299"/>
      <c r="S98" s="300"/>
      <c r="T98" s="311"/>
    </row>
    <row r="99" s="302" customFormat="true" ht="42.75" hidden="false" customHeight="false" outlineLevel="0" collapsed="false">
      <c r="A99" s="294" t="e">
        <f aca="false">#REF!&amp;#REF!&amp;#REF!&amp;B99&amp;#REF!&amp;#REF!</f>
        <v>#REF!</v>
      </c>
      <c r="B99" s="294" t="n">
        <v>4</v>
      </c>
      <c r="C99" s="295" t="s">
        <v>223</v>
      </c>
      <c r="D99" s="295" t="s">
        <v>299</v>
      </c>
      <c r="E99" s="296"/>
      <c r="F99" s="296"/>
      <c r="G99" s="296" t="s">
        <v>74</v>
      </c>
      <c r="H99" s="296"/>
      <c r="I99" s="296" t="n">
        <v>8</v>
      </c>
      <c r="J99" s="296" t="n">
        <v>7</v>
      </c>
      <c r="K99" s="303" t="s">
        <v>300</v>
      </c>
      <c r="L99" s="297" t="s">
        <v>301</v>
      </c>
      <c r="M99" s="297" t="s">
        <v>14</v>
      </c>
      <c r="N99" s="301" t="n">
        <f aca="false">IF(questionnaire!K80="oui",knowbase!O99,0)</f>
        <v>0</v>
      </c>
      <c r="O99" s="301" t="n">
        <v>-100</v>
      </c>
      <c r="P99" s="297" t="s">
        <v>302</v>
      </c>
      <c r="Q99" s="297" t="s">
        <v>303</v>
      </c>
      <c r="R99" s="299"/>
      <c r="S99" s="300"/>
      <c r="T99" s="311"/>
    </row>
    <row r="100" s="302" customFormat="true" ht="42.75" hidden="false" customHeight="false" outlineLevel="0" collapsed="false">
      <c r="A100" s="294" t="e">
        <f aca="false">#REF!&amp;#REF!&amp;#REF!&amp;B100&amp;#REF!&amp;#REF!</f>
        <v>#REF!</v>
      </c>
      <c r="B100" s="294" t="n">
        <v>4</v>
      </c>
      <c r="C100" s="295" t="s">
        <v>223</v>
      </c>
      <c r="D100" s="295" t="s">
        <v>299</v>
      </c>
      <c r="E100" s="296"/>
      <c r="F100" s="296"/>
      <c r="G100" s="296" t="s">
        <v>74</v>
      </c>
      <c r="H100" s="296"/>
      <c r="I100" s="296" t="n">
        <v>8</v>
      </c>
      <c r="J100" s="296" t="n">
        <v>7</v>
      </c>
      <c r="K100" s="303" t="s">
        <v>300</v>
      </c>
      <c r="L100" s="297" t="s">
        <v>301</v>
      </c>
      <c r="M100" s="297" t="s">
        <v>76</v>
      </c>
      <c r="N100" s="301" t="n">
        <f aca="false">IF(questionnaire!K80="non",knowbase!O100,0)</f>
        <v>0</v>
      </c>
      <c r="O100" s="301" t="n">
        <f aca="false">O99*-1</f>
        <v>100</v>
      </c>
      <c r="P100" s="297" t="s">
        <v>302</v>
      </c>
      <c r="Q100" s="297" t="s">
        <v>303</v>
      </c>
      <c r="R100" s="299"/>
      <c r="S100" s="300"/>
      <c r="T100" s="311"/>
    </row>
    <row r="101" s="302" customFormat="true" ht="42.75" hidden="false" customHeight="false" outlineLevel="0" collapsed="false">
      <c r="A101" s="294" t="e">
        <f aca="false">#REF!&amp;#REF!&amp;#REF!&amp;B101&amp;#REF!&amp;#REF!</f>
        <v>#REF!</v>
      </c>
      <c r="B101" s="294" t="n">
        <v>4</v>
      </c>
      <c r="C101" s="295" t="s">
        <v>223</v>
      </c>
      <c r="D101" s="295" t="s">
        <v>299</v>
      </c>
      <c r="E101" s="296"/>
      <c r="F101" s="296"/>
      <c r="G101" s="296" t="s">
        <v>74</v>
      </c>
      <c r="H101" s="296"/>
      <c r="I101" s="296" t="n">
        <v>8</v>
      </c>
      <c r="J101" s="296" t="n">
        <v>8</v>
      </c>
      <c r="K101" s="303" t="s">
        <v>304</v>
      </c>
      <c r="L101" s="297" t="s">
        <v>305</v>
      </c>
      <c r="M101" s="297" t="s">
        <v>14</v>
      </c>
      <c r="N101" s="301" t="n">
        <f aca="false">IF(questionnaire!K81="oui",knowbase!O101,0)</f>
        <v>0</v>
      </c>
      <c r="O101" s="301" t="n">
        <v>100</v>
      </c>
      <c r="P101" s="304" t="s">
        <v>306</v>
      </c>
      <c r="Q101" s="297" t="s">
        <v>307</v>
      </c>
      <c r="R101" s="299"/>
      <c r="S101" s="300"/>
      <c r="T101" s="311"/>
    </row>
    <row r="102" s="302" customFormat="true" ht="42.75" hidden="false" customHeight="false" outlineLevel="0" collapsed="false">
      <c r="A102" s="294" t="e">
        <f aca="false">#REF!&amp;#REF!&amp;#REF!&amp;B102&amp;#REF!&amp;#REF!</f>
        <v>#REF!</v>
      </c>
      <c r="B102" s="294" t="n">
        <v>4</v>
      </c>
      <c r="C102" s="295" t="s">
        <v>223</v>
      </c>
      <c r="D102" s="295" t="s">
        <v>299</v>
      </c>
      <c r="E102" s="296"/>
      <c r="F102" s="296"/>
      <c r="G102" s="296" t="s">
        <v>74</v>
      </c>
      <c r="H102" s="296"/>
      <c r="I102" s="296" t="n">
        <v>8</v>
      </c>
      <c r="J102" s="296" t="n">
        <v>8</v>
      </c>
      <c r="K102" s="303" t="s">
        <v>304</v>
      </c>
      <c r="L102" s="297" t="s">
        <v>305</v>
      </c>
      <c r="M102" s="297" t="s">
        <v>76</v>
      </c>
      <c r="N102" s="301" t="n">
        <f aca="false">IF(questionnaire!K81="non",knowbase!O102,0)</f>
        <v>0</v>
      </c>
      <c r="O102" s="301" t="n">
        <f aca="false">O101*-1</f>
        <v>-100</v>
      </c>
      <c r="P102" s="304" t="s">
        <v>306</v>
      </c>
      <c r="Q102" s="297" t="s">
        <v>307</v>
      </c>
      <c r="R102" s="299"/>
      <c r="S102" s="300"/>
      <c r="T102" s="311"/>
    </row>
    <row r="103" s="302" customFormat="true" ht="114" hidden="false" customHeight="false" outlineLevel="0" collapsed="false">
      <c r="A103" s="294" t="e">
        <f aca="false">#REF!&amp;#REF!&amp;#REF!&amp;B103&amp;#REF!&amp;#REF!</f>
        <v>#REF!</v>
      </c>
      <c r="B103" s="294" t="n">
        <v>4</v>
      </c>
      <c r="C103" s="295" t="s">
        <v>223</v>
      </c>
      <c r="D103" s="295" t="s">
        <v>224</v>
      </c>
      <c r="E103" s="296"/>
      <c r="F103" s="296"/>
      <c r="G103" s="296"/>
      <c r="H103" s="296" t="s">
        <v>74</v>
      </c>
      <c r="I103" s="296" t="n">
        <v>8</v>
      </c>
      <c r="J103" s="296" t="n">
        <v>9</v>
      </c>
      <c r="K103" s="303" t="s">
        <v>308</v>
      </c>
      <c r="L103" s="297" t="s">
        <v>309</v>
      </c>
      <c r="M103" s="297" t="s">
        <v>14</v>
      </c>
      <c r="N103" s="301" t="n">
        <f aca="false">IF(observations!K31="oui",knowbase!O103,0)</f>
        <v>0</v>
      </c>
      <c r="O103" s="301" t="n">
        <v>-100</v>
      </c>
      <c r="P103" s="297" t="s">
        <v>273</v>
      </c>
      <c r="Q103" s="297" t="s">
        <v>310</v>
      </c>
      <c r="R103" s="299" t="s">
        <v>311</v>
      </c>
      <c r="S103" s="300"/>
      <c r="T103" s="311"/>
    </row>
    <row r="104" s="302" customFormat="true" ht="114" hidden="false" customHeight="false" outlineLevel="0" collapsed="false">
      <c r="A104" s="294" t="e">
        <f aca="false">#REF!&amp;#REF!&amp;#REF!&amp;B104&amp;#REF!&amp;#REF!</f>
        <v>#REF!</v>
      </c>
      <c r="B104" s="294" t="n">
        <v>4</v>
      </c>
      <c r="C104" s="295" t="s">
        <v>223</v>
      </c>
      <c r="D104" s="295" t="s">
        <v>224</v>
      </c>
      <c r="E104" s="296"/>
      <c r="F104" s="296"/>
      <c r="G104" s="296"/>
      <c r="H104" s="296" t="s">
        <v>74</v>
      </c>
      <c r="I104" s="296" t="n">
        <v>8</v>
      </c>
      <c r="J104" s="296" t="n">
        <v>9</v>
      </c>
      <c r="K104" s="303" t="s">
        <v>308</v>
      </c>
      <c r="L104" s="297" t="s">
        <v>309</v>
      </c>
      <c r="M104" s="297" t="s">
        <v>76</v>
      </c>
      <c r="N104" s="301" t="n">
        <f aca="false">IF(observations!K31="non",knowbase!O104,0)</f>
        <v>0</v>
      </c>
      <c r="O104" s="301" t="n">
        <f aca="false">O103*-1</f>
        <v>100</v>
      </c>
      <c r="P104" s="297" t="s">
        <v>273</v>
      </c>
      <c r="Q104" s="297" t="s">
        <v>310</v>
      </c>
      <c r="R104" s="299" t="s">
        <v>311</v>
      </c>
      <c r="S104" s="300"/>
      <c r="T104" s="311"/>
    </row>
    <row r="105" s="302" customFormat="true" ht="71.25" hidden="false" customHeight="false" outlineLevel="0" collapsed="false">
      <c r="A105" s="294" t="e">
        <f aca="false">#REF!&amp;#REF!&amp;#REF!&amp;B105&amp;#REF!&amp;#REF!</f>
        <v>#REF!</v>
      </c>
      <c r="B105" s="294" t="n">
        <v>4</v>
      </c>
      <c r="C105" s="295" t="s">
        <v>217</v>
      </c>
      <c r="D105" s="295" t="s">
        <v>218</v>
      </c>
      <c r="E105" s="296"/>
      <c r="F105" s="296"/>
      <c r="G105" s="296"/>
      <c r="H105" s="296" t="s">
        <v>74</v>
      </c>
      <c r="I105" s="296" t="n">
        <v>8</v>
      </c>
      <c r="J105" s="296" t="n">
        <v>9</v>
      </c>
      <c r="K105" s="303" t="s">
        <v>312</v>
      </c>
      <c r="L105" s="297" t="s">
        <v>313</v>
      </c>
      <c r="M105" s="297" t="s">
        <v>14</v>
      </c>
      <c r="N105" s="301" t="n">
        <f aca="false">IF(observations!K26="oui",knowbase!O105,0)</f>
        <v>0</v>
      </c>
      <c r="O105" s="301" t="n">
        <v>-50</v>
      </c>
      <c r="P105" s="305" t="s">
        <v>268</v>
      </c>
      <c r="Q105" s="305" t="s">
        <v>314</v>
      </c>
      <c r="R105" s="299" t="s">
        <v>311</v>
      </c>
      <c r="S105" s="300"/>
      <c r="T105" s="311"/>
    </row>
    <row r="106" s="302" customFormat="true" ht="71.25" hidden="false" customHeight="false" outlineLevel="0" collapsed="false">
      <c r="A106" s="294" t="e">
        <f aca="false">#REF!&amp;#REF!&amp;#REF!&amp;B106&amp;#REF!&amp;#REF!</f>
        <v>#REF!</v>
      </c>
      <c r="B106" s="294" t="n">
        <v>4</v>
      </c>
      <c r="C106" s="295" t="s">
        <v>217</v>
      </c>
      <c r="D106" s="295" t="s">
        <v>218</v>
      </c>
      <c r="E106" s="296"/>
      <c r="F106" s="296"/>
      <c r="G106" s="296"/>
      <c r="H106" s="296" t="s">
        <v>74</v>
      </c>
      <c r="I106" s="296" t="n">
        <v>8</v>
      </c>
      <c r="J106" s="296" t="n">
        <v>9</v>
      </c>
      <c r="K106" s="303" t="s">
        <v>312</v>
      </c>
      <c r="L106" s="297" t="s">
        <v>313</v>
      </c>
      <c r="M106" s="297" t="s">
        <v>76</v>
      </c>
      <c r="N106" s="301" t="n">
        <f aca="false">IF(observations!K26="non",knowbase!O106,0)</f>
        <v>0</v>
      </c>
      <c r="O106" s="301" t="n">
        <f aca="false">O105*-1</f>
        <v>50</v>
      </c>
      <c r="P106" s="305" t="s">
        <v>268</v>
      </c>
      <c r="Q106" s="305" t="s">
        <v>314</v>
      </c>
      <c r="R106" s="299" t="s">
        <v>311</v>
      </c>
      <c r="S106" s="300"/>
      <c r="T106" s="311"/>
    </row>
    <row r="107" s="302" customFormat="true" ht="71.25" hidden="false" customHeight="false" outlineLevel="0" collapsed="false">
      <c r="A107" s="294" t="e">
        <f aca="false">#REF!&amp;#REF!&amp;#REF!&amp;B107&amp;#REF!&amp;#REF!</f>
        <v>#REF!</v>
      </c>
      <c r="B107" s="294" t="n">
        <v>4</v>
      </c>
      <c r="C107" s="295" t="s">
        <v>223</v>
      </c>
      <c r="D107" s="295" t="s">
        <v>315</v>
      </c>
      <c r="E107" s="296"/>
      <c r="F107" s="296"/>
      <c r="G107" s="296"/>
      <c r="H107" s="296" t="s">
        <v>74</v>
      </c>
      <c r="I107" s="296" t="n">
        <v>8</v>
      </c>
      <c r="J107" s="296" t="n">
        <v>10</v>
      </c>
      <c r="K107" s="303" t="s">
        <v>316</v>
      </c>
      <c r="L107" s="297" t="s">
        <v>317</v>
      </c>
      <c r="M107" s="297" t="s">
        <v>14</v>
      </c>
      <c r="N107" s="301" t="n">
        <f aca="false">IF(observations!K32="oui",knowbase!O107,0)</f>
        <v>0</v>
      </c>
      <c r="O107" s="301" t="n">
        <v>50</v>
      </c>
      <c r="P107" s="304" t="s">
        <v>318</v>
      </c>
      <c r="Q107" s="297" t="s">
        <v>319</v>
      </c>
      <c r="R107" s="299"/>
      <c r="S107" s="300"/>
      <c r="T107" s="311"/>
    </row>
    <row r="108" s="302" customFormat="true" ht="71.25" hidden="false" customHeight="false" outlineLevel="0" collapsed="false">
      <c r="A108" s="294" t="e">
        <f aca="false">#REF!&amp;#REF!&amp;#REF!&amp;B108&amp;#REF!&amp;#REF!</f>
        <v>#REF!</v>
      </c>
      <c r="B108" s="294" t="n">
        <v>4</v>
      </c>
      <c r="C108" s="295" t="s">
        <v>223</v>
      </c>
      <c r="D108" s="295" t="s">
        <v>315</v>
      </c>
      <c r="E108" s="296"/>
      <c r="F108" s="296"/>
      <c r="G108" s="296"/>
      <c r="H108" s="296" t="s">
        <v>74</v>
      </c>
      <c r="I108" s="296" t="n">
        <v>8</v>
      </c>
      <c r="J108" s="296" t="n">
        <v>10</v>
      </c>
      <c r="K108" s="303" t="s">
        <v>316</v>
      </c>
      <c r="L108" s="297" t="s">
        <v>317</v>
      </c>
      <c r="M108" s="297" t="s">
        <v>76</v>
      </c>
      <c r="N108" s="301" t="n">
        <f aca="false">IF(observations!K32="non",knowbase!O108,0)</f>
        <v>0</v>
      </c>
      <c r="O108" s="301" t="n">
        <f aca="false">O107*-1</f>
        <v>-50</v>
      </c>
      <c r="P108" s="304" t="s">
        <v>318</v>
      </c>
      <c r="Q108" s="297" t="s">
        <v>319</v>
      </c>
      <c r="R108" s="299"/>
      <c r="S108" s="300"/>
      <c r="T108" s="311"/>
    </row>
    <row r="109" s="302" customFormat="true" ht="57" hidden="false" customHeight="false" outlineLevel="0" collapsed="false">
      <c r="A109" s="294" t="e">
        <f aca="false">#REF!&amp;#REF!&amp;#REF!&amp;B109&amp;#REF!&amp;#REF!</f>
        <v>#REF!</v>
      </c>
      <c r="B109" s="294" t="n">
        <v>4</v>
      </c>
      <c r="C109" s="295" t="s">
        <v>223</v>
      </c>
      <c r="D109" s="295" t="s">
        <v>315</v>
      </c>
      <c r="E109" s="296"/>
      <c r="F109" s="296"/>
      <c r="G109" s="296"/>
      <c r="H109" s="296" t="s">
        <v>74</v>
      </c>
      <c r="I109" s="296" t="n">
        <v>8</v>
      </c>
      <c r="J109" s="296" t="n">
        <v>11</v>
      </c>
      <c r="K109" s="303" t="s">
        <v>320</v>
      </c>
      <c r="L109" s="297" t="s">
        <v>321</v>
      </c>
      <c r="M109" s="297" t="s">
        <v>14</v>
      </c>
      <c r="N109" s="301" t="n">
        <f aca="false">IF(observations!K33="oui",knowbase!O109,0)</f>
        <v>0</v>
      </c>
      <c r="O109" s="301" t="n">
        <v>50</v>
      </c>
      <c r="P109" s="297" t="s">
        <v>322</v>
      </c>
      <c r="Q109" s="297" t="s">
        <v>323</v>
      </c>
      <c r="R109" s="299" t="s">
        <v>324</v>
      </c>
      <c r="S109" s="300"/>
      <c r="T109" s="311"/>
    </row>
    <row r="110" s="302" customFormat="true" ht="57" hidden="false" customHeight="false" outlineLevel="0" collapsed="false">
      <c r="A110" s="294" t="e">
        <f aca="false">#REF!&amp;#REF!&amp;#REF!&amp;B110&amp;#REF!&amp;#REF!</f>
        <v>#REF!</v>
      </c>
      <c r="B110" s="294" t="n">
        <v>4</v>
      </c>
      <c r="C110" s="295" t="s">
        <v>223</v>
      </c>
      <c r="D110" s="295" t="s">
        <v>315</v>
      </c>
      <c r="E110" s="296"/>
      <c r="F110" s="296"/>
      <c r="G110" s="296"/>
      <c r="H110" s="296" t="s">
        <v>74</v>
      </c>
      <c r="I110" s="296" t="n">
        <v>8</v>
      </c>
      <c r="J110" s="296" t="n">
        <v>11</v>
      </c>
      <c r="K110" s="303" t="s">
        <v>320</v>
      </c>
      <c r="L110" s="297" t="s">
        <v>321</v>
      </c>
      <c r="M110" s="297" t="s">
        <v>76</v>
      </c>
      <c r="N110" s="301" t="n">
        <f aca="false">IF(observations!K33="non",knowbase!O110,0)</f>
        <v>0</v>
      </c>
      <c r="O110" s="301" t="n">
        <f aca="false">O109*-1</f>
        <v>-50</v>
      </c>
      <c r="P110" s="297" t="s">
        <v>322</v>
      </c>
      <c r="Q110" s="297" t="s">
        <v>323</v>
      </c>
      <c r="R110" s="299" t="s">
        <v>324</v>
      </c>
      <c r="S110" s="300"/>
      <c r="T110" s="311"/>
    </row>
    <row r="111" s="302" customFormat="true" ht="42.75" hidden="false" customHeight="false" outlineLevel="0" collapsed="false">
      <c r="A111" s="294" t="e">
        <f aca="false">#REF!&amp;#REF!&amp;#REF!&amp;B111&amp;#REF!&amp;#REF!</f>
        <v>#REF!</v>
      </c>
      <c r="B111" s="294" t="n">
        <v>4</v>
      </c>
      <c r="C111" s="295" t="s">
        <v>223</v>
      </c>
      <c r="D111" s="295" t="s">
        <v>325</v>
      </c>
      <c r="E111" s="296"/>
      <c r="F111" s="296"/>
      <c r="G111" s="296"/>
      <c r="H111" s="296" t="s">
        <v>74</v>
      </c>
      <c r="I111" s="296" t="n">
        <v>8</v>
      </c>
      <c r="J111" s="296" t="n">
        <v>12</v>
      </c>
      <c r="K111" s="303" t="s">
        <v>326</v>
      </c>
      <c r="L111" s="297" t="s">
        <v>327</v>
      </c>
      <c r="M111" s="297" t="s">
        <v>14</v>
      </c>
      <c r="N111" s="301" t="n">
        <f aca="false">IF(observations!K34="oui",knowbase!O111,0)</f>
        <v>0</v>
      </c>
      <c r="O111" s="301" t="n">
        <v>100</v>
      </c>
      <c r="P111" s="297" t="s">
        <v>328</v>
      </c>
      <c r="Q111" s="304" t="s">
        <v>329</v>
      </c>
      <c r="R111" s="299"/>
      <c r="S111" s="300"/>
      <c r="T111" s="311"/>
    </row>
    <row r="112" s="302" customFormat="true" ht="42.75" hidden="false" customHeight="false" outlineLevel="0" collapsed="false">
      <c r="A112" s="294" t="e">
        <f aca="false">#REF!&amp;#REF!&amp;#REF!&amp;B112&amp;#REF!&amp;#REF!</f>
        <v>#REF!</v>
      </c>
      <c r="B112" s="294" t="n">
        <v>4</v>
      </c>
      <c r="C112" s="295" t="s">
        <v>223</v>
      </c>
      <c r="D112" s="295" t="s">
        <v>325</v>
      </c>
      <c r="E112" s="296"/>
      <c r="F112" s="296"/>
      <c r="G112" s="296"/>
      <c r="H112" s="296" t="s">
        <v>74</v>
      </c>
      <c r="I112" s="296" t="n">
        <v>8</v>
      </c>
      <c r="J112" s="296" t="n">
        <v>12</v>
      </c>
      <c r="K112" s="303" t="s">
        <v>326</v>
      </c>
      <c r="L112" s="297" t="s">
        <v>327</v>
      </c>
      <c r="M112" s="297" t="s">
        <v>76</v>
      </c>
      <c r="N112" s="301" t="n">
        <f aca="false">IF(observations!K34="non",knowbase!O112,0)</f>
        <v>0</v>
      </c>
      <c r="O112" s="301" t="n">
        <f aca="false">O111*-1</f>
        <v>-100</v>
      </c>
      <c r="P112" s="297" t="s">
        <v>328</v>
      </c>
      <c r="Q112" s="304" t="s">
        <v>329</v>
      </c>
      <c r="R112" s="299"/>
      <c r="S112" s="300"/>
      <c r="T112" s="311"/>
    </row>
    <row r="113" s="302" customFormat="true" ht="42.75" hidden="false" customHeight="false" outlineLevel="0" collapsed="false">
      <c r="A113" s="294" t="e">
        <f aca="false">#REF!&amp;#REF!&amp;#REF!&amp;B113&amp;#REF!&amp;#REF!</f>
        <v>#REF!</v>
      </c>
      <c r="B113" s="294" t="n">
        <v>4</v>
      </c>
      <c r="C113" s="295" t="s">
        <v>330</v>
      </c>
      <c r="D113" s="295" t="s">
        <v>331</v>
      </c>
      <c r="E113" s="296"/>
      <c r="F113" s="296"/>
      <c r="G113" s="296" t="s">
        <v>74</v>
      </c>
      <c r="H113" s="296"/>
      <c r="I113" s="296" t="n">
        <v>9</v>
      </c>
      <c r="J113" s="296" t="n">
        <v>1</v>
      </c>
      <c r="K113" s="303" t="s">
        <v>332</v>
      </c>
      <c r="L113" s="297" t="s">
        <v>333</v>
      </c>
      <c r="M113" s="297" t="s">
        <v>14</v>
      </c>
      <c r="N113" s="301" t="n">
        <f aca="false">IF(questionnaire!K83="oui",knowbase!O113,0)</f>
        <v>0</v>
      </c>
      <c r="O113" s="301" t="n">
        <v>-100</v>
      </c>
      <c r="P113" s="297" t="s">
        <v>334</v>
      </c>
      <c r="Q113" s="297" t="s">
        <v>335</v>
      </c>
      <c r="R113" s="299"/>
      <c r="S113" s="300" t="s">
        <v>336</v>
      </c>
      <c r="T113" s="311"/>
    </row>
    <row r="114" s="302" customFormat="true" ht="42.75" hidden="false" customHeight="false" outlineLevel="0" collapsed="false">
      <c r="A114" s="294" t="e">
        <f aca="false">#REF!&amp;#REF!&amp;#REF!&amp;B114&amp;#REF!&amp;#REF!</f>
        <v>#REF!</v>
      </c>
      <c r="B114" s="294" t="n">
        <v>4</v>
      </c>
      <c r="C114" s="295" t="s">
        <v>330</v>
      </c>
      <c r="D114" s="295" t="s">
        <v>331</v>
      </c>
      <c r="E114" s="296"/>
      <c r="F114" s="296"/>
      <c r="G114" s="296" t="s">
        <v>74</v>
      </c>
      <c r="H114" s="296"/>
      <c r="I114" s="296" t="n">
        <v>9</v>
      </c>
      <c r="J114" s="296" t="n">
        <v>1</v>
      </c>
      <c r="K114" s="303" t="s">
        <v>332</v>
      </c>
      <c r="L114" s="297" t="s">
        <v>333</v>
      </c>
      <c r="M114" s="297" t="s">
        <v>76</v>
      </c>
      <c r="N114" s="301" t="n">
        <f aca="false">IF(questionnaire!K83="non",knowbase!O114,0)</f>
        <v>0</v>
      </c>
      <c r="O114" s="301" t="n">
        <f aca="false">O113*-1</f>
        <v>100</v>
      </c>
      <c r="P114" s="297" t="s">
        <v>334</v>
      </c>
      <c r="Q114" s="297" t="s">
        <v>335</v>
      </c>
      <c r="R114" s="299"/>
      <c r="S114" s="300" t="s">
        <v>336</v>
      </c>
      <c r="T114" s="311"/>
    </row>
    <row r="115" s="302" customFormat="true" ht="99.75" hidden="false" customHeight="false" outlineLevel="0" collapsed="false">
      <c r="A115" s="294" t="e">
        <f aca="false">#REF!&amp;#REF!&amp;#REF!&amp;B115&amp;#REF!&amp;#REF!</f>
        <v>#REF!</v>
      </c>
      <c r="B115" s="294" t="n">
        <v>4</v>
      </c>
      <c r="C115" s="295" t="s">
        <v>330</v>
      </c>
      <c r="D115" s="295" t="s">
        <v>331</v>
      </c>
      <c r="E115" s="296"/>
      <c r="F115" s="296"/>
      <c r="G115" s="296" t="s">
        <v>74</v>
      </c>
      <c r="H115" s="296"/>
      <c r="I115" s="296" t="n">
        <v>9</v>
      </c>
      <c r="J115" s="296" t="n">
        <v>2</v>
      </c>
      <c r="K115" s="303" t="s">
        <v>337</v>
      </c>
      <c r="L115" s="297" t="s">
        <v>338</v>
      </c>
      <c r="M115" s="297" t="s">
        <v>14</v>
      </c>
      <c r="N115" s="301" t="n">
        <f aca="false">IF(questionnaire!K84="oui",knowbase!O115,0)</f>
        <v>0</v>
      </c>
      <c r="O115" s="301" t="n">
        <v>100</v>
      </c>
      <c r="P115" s="297" t="s">
        <v>339</v>
      </c>
      <c r="Q115" s="305" t="s">
        <v>340</v>
      </c>
      <c r="R115" s="299" t="s">
        <v>341</v>
      </c>
      <c r="S115" s="300"/>
      <c r="T115" s="311"/>
    </row>
    <row r="116" s="302" customFormat="true" ht="99.75" hidden="false" customHeight="false" outlineLevel="0" collapsed="false">
      <c r="A116" s="294" t="e">
        <f aca="false">#REF!&amp;#REF!&amp;#REF!&amp;B116&amp;#REF!&amp;#REF!</f>
        <v>#REF!</v>
      </c>
      <c r="B116" s="294" t="n">
        <v>4</v>
      </c>
      <c r="C116" s="295" t="s">
        <v>330</v>
      </c>
      <c r="D116" s="295" t="s">
        <v>331</v>
      </c>
      <c r="E116" s="296"/>
      <c r="F116" s="296"/>
      <c r="G116" s="296" t="s">
        <v>74</v>
      </c>
      <c r="H116" s="296"/>
      <c r="I116" s="296" t="n">
        <v>9</v>
      </c>
      <c r="J116" s="296" t="n">
        <v>2</v>
      </c>
      <c r="K116" s="303" t="s">
        <v>337</v>
      </c>
      <c r="L116" s="297" t="s">
        <v>338</v>
      </c>
      <c r="M116" s="297" t="s">
        <v>76</v>
      </c>
      <c r="N116" s="301" t="n">
        <f aca="false">IF(questionnaire!K84="non",knowbase!O116,0)</f>
        <v>0</v>
      </c>
      <c r="O116" s="301" t="n">
        <f aca="false">O115*-1</f>
        <v>-100</v>
      </c>
      <c r="P116" s="297" t="s">
        <v>339</v>
      </c>
      <c r="Q116" s="305" t="s">
        <v>340</v>
      </c>
      <c r="R116" s="299" t="s">
        <v>342</v>
      </c>
      <c r="S116" s="300"/>
      <c r="T116" s="311"/>
    </row>
    <row r="117" s="302" customFormat="true" ht="57" hidden="false" customHeight="false" outlineLevel="0" collapsed="false">
      <c r="A117" s="294" t="e">
        <f aca="false">#REF!&amp;#REF!&amp;#REF!&amp;B117&amp;#REF!&amp;#REF!</f>
        <v>#REF!</v>
      </c>
      <c r="B117" s="294" t="n">
        <v>4</v>
      </c>
      <c r="C117" s="295" t="s">
        <v>330</v>
      </c>
      <c r="D117" s="295" t="s">
        <v>331</v>
      </c>
      <c r="E117" s="296"/>
      <c r="F117" s="296"/>
      <c r="G117" s="296" t="s">
        <v>74</v>
      </c>
      <c r="H117" s="296"/>
      <c r="I117" s="296" t="n">
        <v>9</v>
      </c>
      <c r="J117" s="296" t="n">
        <v>3</v>
      </c>
      <c r="K117" s="303" t="s">
        <v>343</v>
      </c>
      <c r="L117" s="297" t="s">
        <v>344</v>
      </c>
      <c r="M117" s="297" t="s">
        <v>14</v>
      </c>
      <c r="N117" s="301" t="n">
        <f aca="false">IF(questionnaire!K85="oui",knowbase!O117,0)</f>
        <v>0</v>
      </c>
      <c r="O117" s="301" t="n">
        <v>100</v>
      </c>
      <c r="P117" s="305" t="s">
        <v>345</v>
      </c>
      <c r="Q117" s="297" t="s">
        <v>346</v>
      </c>
      <c r="R117" s="299" t="s">
        <v>347</v>
      </c>
      <c r="S117" s="300" t="s">
        <v>348</v>
      </c>
      <c r="T117" s="311"/>
    </row>
    <row r="118" s="302" customFormat="true" ht="57" hidden="false" customHeight="false" outlineLevel="0" collapsed="false">
      <c r="A118" s="294" t="e">
        <f aca="false">#REF!&amp;#REF!&amp;#REF!&amp;B118&amp;#REF!&amp;#REF!</f>
        <v>#REF!</v>
      </c>
      <c r="B118" s="294" t="n">
        <v>4</v>
      </c>
      <c r="C118" s="295" t="s">
        <v>330</v>
      </c>
      <c r="D118" s="295" t="s">
        <v>331</v>
      </c>
      <c r="E118" s="296"/>
      <c r="F118" s="296"/>
      <c r="G118" s="296" t="s">
        <v>74</v>
      </c>
      <c r="H118" s="296"/>
      <c r="I118" s="296" t="n">
        <v>9</v>
      </c>
      <c r="J118" s="296" t="n">
        <v>3</v>
      </c>
      <c r="K118" s="303" t="s">
        <v>343</v>
      </c>
      <c r="L118" s="297" t="s">
        <v>344</v>
      </c>
      <c r="M118" s="297" t="s">
        <v>76</v>
      </c>
      <c r="N118" s="301" t="n">
        <f aca="false">IF(questionnaire!K85="non",knowbase!O118,0)</f>
        <v>0</v>
      </c>
      <c r="O118" s="301" t="n">
        <f aca="false">O117*-1</f>
        <v>-100</v>
      </c>
      <c r="P118" s="305" t="s">
        <v>345</v>
      </c>
      <c r="Q118" s="297" t="s">
        <v>346</v>
      </c>
      <c r="R118" s="299" t="s">
        <v>347</v>
      </c>
      <c r="S118" s="300" t="s">
        <v>348</v>
      </c>
      <c r="T118" s="311"/>
    </row>
    <row r="119" s="302" customFormat="true" ht="71.25" hidden="false" customHeight="false" outlineLevel="0" collapsed="false">
      <c r="A119" s="294" t="e">
        <f aca="false">#REF!&amp;#REF!&amp;#REF!&amp;B119&amp;#REF!&amp;#REF!</f>
        <v>#REF!</v>
      </c>
      <c r="B119" s="294" t="n">
        <v>4</v>
      </c>
      <c r="C119" s="295" t="s">
        <v>330</v>
      </c>
      <c r="D119" s="295" t="s">
        <v>349</v>
      </c>
      <c r="E119" s="296"/>
      <c r="F119" s="296"/>
      <c r="G119" s="296" t="s">
        <v>74</v>
      </c>
      <c r="H119" s="296"/>
      <c r="I119" s="296" t="n">
        <v>9</v>
      </c>
      <c r="J119" s="296" t="n">
        <v>4</v>
      </c>
      <c r="K119" s="303" t="s">
        <v>350</v>
      </c>
      <c r="L119" s="297" t="s">
        <v>351</v>
      </c>
      <c r="M119" s="297" t="s">
        <v>14</v>
      </c>
      <c r="N119" s="301" t="n">
        <f aca="false">IF(questionnaire!K86="oui",knowbase!O119,0)</f>
        <v>0</v>
      </c>
      <c r="O119" s="301" t="n">
        <v>-50</v>
      </c>
      <c r="P119" s="297" t="s">
        <v>352</v>
      </c>
      <c r="Q119" s="304" t="s">
        <v>353</v>
      </c>
      <c r="R119" s="299" t="s">
        <v>279</v>
      </c>
      <c r="S119" s="300"/>
      <c r="T119" s="311"/>
    </row>
    <row r="120" s="302" customFormat="true" ht="71.25" hidden="false" customHeight="false" outlineLevel="0" collapsed="false">
      <c r="A120" s="294" t="e">
        <f aca="false">#REF!&amp;#REF!&amp;#REF!&amp;B120&amp;#REF!&amp;#REF!</f>
        <v>#REF!</v>
      </c>
      <c r="B120" s="294" t="n">
        <v>4</v>
      </c>
      <c r="C120" s="295" t="s">
        <v>330</v>
      </c>
      <c r="D120" s="295" t="s">
        <v>349</v>
      </c>
      <c r="E120" s="296"/>
      <c r="F120" s="296"/>
      <c r="G120" s="296" t="s">
        <v>74</v>
      </c>
      <c r="H120" s="296"/>
      <c r="I120" s="296" t="n">
        <v>9</v>
      </c>
      <c r="J120" s="296" t="n">
        <v>4</v>
      </c>
      <c r="K120" s="303" t="s">
        <v>350</v>
      </c>
      <c r="L120" s="297" t="s">
        <v>351</v>
      </c>
      <c r="M120" s="297" t="s">
        <v>76</v>
      </c>
      <c r="N120" s="301" t="n">
        <f aca="false">IF(questionnaire!K86="non",knowbase!O120,0)</f>
        <v>0</v>
      </c>
      <c r="O120" s="301" t="n">
        <f aca="false">O119*-1</f>
        <v>50</v>
      </c>
      <c r="P120" s="297" t="s">
        <v>352</v>
      </c>
      <c r="Q120" s="304" t="s">
        <v>353</v>
      </c>
      <c r="R120" s="299" t="s">
        <v>279</v>
      </c>
      <c r="S120" s="300"/>
      <c r="T120" s="311"/>
    </row>
    <row r="121" s="302" customFormat="true" ht="57" hidden="false" customHeight="false" outlineLevel="0" collapsed="false">
      <c r="A121" s="294" t="e">
        <f aca="false">#REF!&amp;#REF!&amp;#REF!&amp;B121&amp;#REF!&amp;#REF!</f>
        <v>#REF!</v>
      </c>
      <c r="B121" s="294" t="n">
        <v>4</v>
      </c>
      <c r="C121" s="295" t="s">
        <v>330</v>
      </c>
      <c r="D121" s="295" t="s">
        <v>349</v>
      </c>
      <c r="E121" s="296"/>
      <c r="F121" s="296"/>
      <c r="G121" s="296" t="s">
        <v>74</v>
      </c>
      <c r="H121" s="296"/>
      <c r="I121" s="296" t="n">
        <v>9</v>
      </c>
      <c r="J121" s="296" t="n">
        <v>5</v>
      </c>
      <c r="K121" s="303" t="s">
        <v>354</v>
      </c>
      <c r="L121" s="297" t="s">
        <v>355</v>
      </c>
      <c r="M121" s="297" t="s">
        <v>14</v>
      </c>
      <c r="N121" s="301" t="n">
        <f aca="false">IF(questionnaire!K87="oui",knowbase!O121,0)</f>
        <v>0</v>
      </c>
      <c r="O121" s="301" t="n">
        <v>-50</v>
      </c>
      <c r="P121" s="297" t="s">
        <v>356</v>
      </c>
      <c r="Q121" s="305" t="s">
        <v>357</v>
      </c>
      <c r="R121" s="299" t="s">
        <v>358</v>
      </c>
      <c r="S121" s="313"/>
      <c r="T121" s="311"/>
    </row>
    <row r="122" s="302" customFormat="true" ht="57" hidden="false" customHeight="false" outlineLevel="0" collapsed="false">
      <c r="A122" s="294" t="e">
        <f aca="false">#REF!&amp;#REF!&amp;#REF!&amp;B122&amp;#REF!&amp;#REF!</f>
        <v>#REF!</v>
      </c>
      <c r="B122" s="294" t="n">
        <v>4</v>
      </c>
      <c r="C122" s="295" t="s">
        <v>330</v>
      </c>
      <c r="D122" s="295" t="s">
        <v>349</v>
      </c>
      <c r="E122" s="296"/>
      <c r="F122" s="296"/>
      <c r="G122" s="296" t="s">
        <v>74</v>
      </c>
      <c r="H122" s="296"/>
      <c r="I122" s="296" t="n">
        <v>9</v>
      </c>
      <c r="J122" s="296" t="n">
        <v>5</v>
      </c>
      <c r="K122" s="303" t="s">
        <v>354</v>
      </c>
      <c r="L122" s="297" t="s">
        <v>355</v>
      </c>
      <c r="M122" s="297" t="s">
        <v>76</v>
      </c>
      <c r="N122" s="301" t="n">
        <f aca="false">IF(questionnaire!K87="non",knowbase!O122,0)</f>
        <v>0</v>
      </c>
      <c r="O122" s="301" t="n">
        <f aca="false">O121*-1</f>
        <v>50</v>
      </c>
      <c r="P122" s="297" t="s">
        <v>356</v>
      </c>
      <c r="Q122" s="305" t="s">
        <v>357</v>
      </c>
      <c r="R122" s="299" t="s">
        <v>358</v>
      </c>
      <c r="S122" s="313"/>
      <c r="T122" s="311"/>
    </row>
    <row r="123" s="302" customFormat="true" ht="99.75" hidden="false" customHeight="false" outlineLevel="0" collapsed="false">
      <c r="A123" s="294" t="e">
        <f aca="false">#REF!&amp;#REF!&amp;#REF!&amp;B123&amp;#REF!&amp;#REF!</f>
        <v>#REF!</v>
      </c>
      <c r="B123" s="294" t="n">
        <v>4</v>
      </c>
      <c r="C123" s="295" t="s">
        <v>330</v>
      </c>
      <c r="D123" s="295" t="s">
        <v>359</v>
      </c>
      <c r="E123" s="296"/>
      <c r="F123" s="296"/>
      <c r="G123" s="296" t="s">
        <v>74</v>
      </c>
      <c r="H123" s="296"/>
      <c r="I123" s="296" t="n">
        <v>9</v>
      </c>
      <c r="J123" s="296" t="n">
        <v>6</v>
      </c>
      <c r="K123" s="303" t="s">
        <v>360</v>
      </c>
      <c r="L123" s="297" t="s">
        <v>361</v>
      </c>
      <c r="M123" s="297" t="s">
        <v>14</v>
      </c>
      <c r="N123" s="301" t="n">
        <f aca="false">IF(questionnaire!K88="oui",knowbase!O123,0)</f>
        <v>0</v>
      </c>
      <c r="O123" s="301" t="n">
        <v>-100</v>
      </c>
      <c r="P123" s="297" t="s">
        <v>362</v>
      </c>
      <c r="Q123" s="304" t="s">
        <v>363</v>
      </c>
      <c r="R123" s="299"/>
      <c r="S123" s="300"/>
      <c r="T123" s="311"/>
    </row>
    <row r="124" s="302" customFormat="true" ht="99.75" hidden="false" customHeight="false" outlineLevel="0" collapsed="false">
      <c r="A124" s="294" t="e">
        <f aca="false">#REF!&amp;#REF!&amp;#REF!&amp;B124&amp;#REF!&amp;#REF!</f>
        <v>#REF!</v>
      </c>
      <c r="B124" s="294" t="n">
        <v>4</v>
      </c>
      <c r="C124" s="295" t="s">
        <v>330</v>
      </c>
      <c r="D124" s="295" t="s">
        <v>359</v>
      </c>
      <c r="E124" s="296"/>
      <c r="F124" s="296"/>
      <c r="G124" s="296" t="s">
        <v>74</v>
      </c>
      <c r="H124" s="296"/>
      <c r="I124" s="296" t="n">
        <v>9</v>
      </c>
      <c r="J124" s="296" t="n">
        <v>6</v>
      </c>
      <c r="K124" s="303" t="s">
        <v>360</v>
      </c>
      <c r="L124" s="297" t="s">
        <v>361</v>
      </c>
      <c r="M124" s="297" t="s">
        <v>76</v>
      </c>
      <c r="N124" s="301" t="n">
        <f aca="false">IF(questionnaire!K88="non",knowbase!O124,0)</f>
        <v>0</v>
      </c>
      <c r="O124" s="301" t="n">
        <f aca="false">O123*-1</f>
        <v>100</v>
      </c>
      <c r="P124" s="297" t="s">
        <v>362</v>
      </c>
      <c r="Q124" s="304" t="s">
        <v>363</v>
      </c>
      <c r="R124" s="299"/>
      <c r="S124" s="300"/>
      <c r="T124" s="311"/>
    </row>
    <row r="125" s="302" customFormat="true" ht="42.75" hidden="false" customHeight="false" outlineLevel="0" collapsed="false">
      <c r="A125" s="294" t="e">
        <f aca="false">#REF!&amp;#REF!&amp;#REF!&amp;B125&amp;#REF!&amp;#REF!</f>
        <v>#REF!</v>
      </c>
      <c r="B125" s="294" t="n">
        <v>4</v>
      </c>
      <c r="C125" s="295" t="s">
        <v>330</v>
      </c>
      <c r="D125" s="295" t="s">
        <v>359</v>
      </c>
      <c r="E125" s="296"/>
      <c r="F125" s="296"/>
      <c r="G125" s="296" t="s">
        <v>74</v>
      </c>
      <c r="H125" s="296"/>
      <c r="I125" s="296" t="n">
        <v>9</v>
      </c>
      <c r="J125" s="296" t="n">
        <v>6</v>
      </c>
      <c r="K125" s="303" t="s">
        <v>364</v>
      </c>
      <c r="L125" s="297" t="s">
        <v>365</v>
      </c>
      <c r="M125" s="297" t="s">
        <v>14</v>
      </c>
      <c r="N125" s="301" t="n">
        <f aca="false">IF(questionnaire!K89="oui",knowbase!O125,0)</f>
        <v>0</v>
      </c>
      <c r="O125" s="301" t="n">
        <v>100</v>
      </c>
      <c r="P125" s="297" t="s">
        <v>366</v>
      </c>
      <c r="Q125" s="297" t="s">
        <v>367</v>
      </c>
      <c r="R125" s="299"/>
      <c r="S125" s="300"/>
      <c r="T125" s="311"/>
    </row>
    <row r="126" s="302" customFormat="true" ht="42.75" hidden="false" customHeight="false" outlineLevel="0" collapsed="false">
      <c r="A126" s="294" t="e">
        <f aca="false">#REF!&amp;#REF!&amp;#REF!&amp;B126&amp;#REF!&amp;#REF!</f>
        <v>#REF!</v>
      </c>
      <c r="B126" s="294" t="n">
        <v>4</v>
      </c>
      <c r="C126" s="295" t="s">
        <v>330</v>
      </c>
      <c r="D126" s="295" t="s">
        <v>359</v>
      </c>
      <c r="E126" s="296"/>
      <c r="F126" s="296"/>
      <c r="G126" s="296" t="s">
        <v>74</v>
      </c>
      <c r="H126" s="296"/>
      <c r="I126" s="296" t="n">
        <v>9</v>
      </c>
      <c r="J126" s="296" t="n">
        <v>6</v>
      </c>
      <c r="K126" s="303" t="s">
        <v>364</v>
      </c>
      <c r="L126" s="297" t="s">
        <v>365</v>
      </c>
      <c r="M126" s="297" t="s">
        <v>76</v>
      </c>
      <c r="N126" s="301" t="n">
        <f aca="false">IF(questionnaire!K89="non",knowbase!O126,0)</f>
        <v>0</v>
      </c>
      <c r="O126" s="301" t="n">
        <f aca="false">O125*-1</f>
        <v>-100</v>
      </c>
      <c r="P126" s="297" t="s">
        <v>366</v>
      </c>
      <c r="Q126" s="297" t="s">
        <v>367</v>
      </c>
      <c r="R126" s="299"/>
      <c r="S126" s="300"/>
      <c r="T126" s="311"/>
    </row>
    <row r="127" s="302" customFormat="true" ht="42.75" hidden="false" customHeight="false" outlineLevel="0" collapsed="false">
      <c r="A127" s="294" t="e">
        <f aca="false">#REF!&amp;#REF!&amp;#REF!&amp;B127&amp;#REF!&amp;#REF!</f>
        <v>#REF!</v>
      </c>
      <c r="B127" s="294" t="n">
        <v>4</v>
      </c>
      <c r="C127" s="295" t="s">
        <v>330</v>
      </c>
      <c r="D127" s="295" t="s">
        <v>359</v>
      </c>
      <c r="E127" s="296"/>
      <c r="F127" s="296"/>
      <c r="G127" s="296" t="s">
        <v>74</v>
      </c>
      <c r="H127" s="296"/>
      <c r="I127" s="296" t="n">
        <v>9</v>
      </c>
      <c r="J127" s="296" t="n">
        <v>7</v>
      </c>
      <c r="K127" s="303" t="s">
        <v>368</v>
      </c>
      <c r="L127" s="314" t="s">
        <v>369</v>
      </c>
      <c r="M127" s="297" t="s">
        <v>14</v>
      </c>
      <c r="N127" s="301" t="n">
        <f aca="false">IF(questionnaire!K90="oui",knowbase!O127,0)</f>
        <v>0</v>
      </c>
      <c r="O127" s="301" t="n">
        <v>-100</v>
      </c>
      <c r="P127" s="297" t="s">
        <v>370</v>
      </c>
      <c r="Q127" s="304" t="s">
        <v>371</v>
      </c>
      <c r="R127" s="299"/>
      <c r="S127" s="300"/>
      <c r="T127" s="311"/>
    </row>
    <row r="128" s="302" customFormat="true" ht="42.75" hidden="false" customHeight="false" outlineLevel="0" collapsed="false">
      <c r="A128" s="294" t="e">
        <f aca="false">#REF!&amp;#REF!&amp;#REF!&amp;B128&amp;#REF!&amp;#REF!</f>
        <v>#REF!</v>
      </c>
      <c r="B128" s="294" t="n">
        <v>4</v>
      </c>
      <c r="C128" s="295" t="s">
        <v>330</v>
      </c>
      <c r="D128" s="295" t="s">
        <v>359</v>
      </c>
      <c r="E128" s="296"/>
      <c r="F128" s="296"/>
      <c r="G128" s="296" t="s">
        <v>74</v>
      </c>
      <c r="H128" s="296"/>
      <c r="I128" s="296" t="n">
        <v>9</v>
      </c>
      <c r="J128" s="296" t="n">
        <v>7</v>
      </c>
      <c r="K128" s="303" t="s">
        <v>368</v>
      </c>
      <c r="L128" s="314" t="s">
        <v>369</v>
      </c>
      <c r="M128" s="297" t="s">
        <v>76</v>
      </c>
      <c r="N128" s="301" t="n">
        <f aca="false">IF(questionnaire!K90="non",knowbase!O128,0)</f>
        <v>0</v>
      </c>
      <c r="O128" s="301" t="n">
        <f aca="false">O127*-1</f>
        <v>100</v>
      </c>
      <c r="P128" s="297" t="s">
        <v>370</v>
      </c>
      <c r="Q128" s="304" t="s">
        <v>371</v>
      </c>
      <c r="R128" s="299"/>
      <c r="S128" s="300"/>
      <c r="T128" s="311"/>
    </row>
    <row r="129" s="302" customFormat="true" ht="42.75" hidden="false" customHeight="false" outlineLevel="0" collapsed="false">
      <c r="A129" s="294" t="e">
        <f aca="false">#REF!&amp;#REF!&amp;#REF!&amp;B129&amp;#REF!&amp;#REF!</f>
        <v>#REF!</v>
      </c>
      <c r="B129" s="294" t="n">
        <v>4</v>
      </c>
      <c r="C129" s="295" t="s">
        <v>330</v>
      </c>
      <c r="D129" s="295" t="s">
        <v>359</v>
      </c>
      <c r="E129" s="296"/>
      <c r="F129" s="296"/>
      <c r="G129" s="296" t="s">
        <v>74</v>
      </c>
      <c r="H129" s="296"/>
      <c r="I129" s="296" t="n">
        <v>9</v>
      </c>
      <c r="J129" s="296" t="n">
        <v>8</v>
      </c>
      <c r="K129" s="309" t="s">
        <v>372</v>
      </c>
      <c r="L129" s="297" t="s">
        <v>373</v>
      </c>
      <c r="M129" s="297" t="s">
        <v>14</v>
      </c>
      <c r="N129" s="301" t="n">
        <f aca="false">IF(questionnaire!K91="oui",knowbase!O129,0)</f>
        <v>0</v>
      </c>
      <c r="O129" s="301" t="n">
        <v>-50</v>
      </c>
      <c r="P129" s="305" t="s">
        <v>374</v>
      </c>
      <c r="Q129" s="305" t="s">
        <v>375</v>
      </c>
      <c r="R129" s="299"/>
      <c r="S129" s="300"/>
      <c r="T129" s="311"/>
    </row>
    <row r="130" s="302" customFormat="true" ht="42.75" hidden="false" customHeight="false" outlineLevel="0" collapsed="false">
      <c r="A130" s="294" t="e">
        <f aca="false">#REF!&amp;#REF!&amp;#REF!&amp;B130&amp;#REF!&amp;#REF!</f>
        <v>#REF!</v>
      </c>
      <c r="B130" s="294" t="n">
        <v>4</v>
      </c>
      <c r="C130" s="295" t="s">
        <v>330</v>
      </c>
      <c r="D130" s="295" t="s">
        <v>359</v>
      </c>
      <c r="E130" s="296"/>
      <c r="F130" s="296"/>
      <c r="G130" s="296" t="s">
        <v>74</v>
      </c>
      <c r="H130" s="296"/>
      <c r="I130" s="296" t="n">
        <v>9</v>
      </c>
      <c r="J130" s="296" t="n">
        <v>8</v>
      </c>
      <c r="K130" s="309" t="s">
        <v>372</v>
      </c>
      <c r="L130" s="297" t="s">
        <v>373</v>
      </c>
      <c r="M130" s="297" t="s">
        <v>76</v>
      </c>
      <c r="N130" s="301" t="n">
        <f aca="false">IF(questionnaire!K91="non",knowbase!O130,0)</f>
        <v>0</v>
      </c>
      <c r="O130" s="301" t="n">
        <f aca="false">O129*-1</f>
        <v>50</v>
      </c>
      <c r="P130" s="305" t="s">
        <v>374</v>
      </c>
      <c r="Q130" s="305" t="s">
        <v>375</v>
      </c>
      <c r="R130" s="299"/>
      <c r="S130" s="300"/>
      <c r="T130" s="311"/>
    </row>
    <row r="131" s="302" customFormat="true" ht="42.75" hidden="false" customHeight="false" outlineLevel="0" collapsed="false">
      <c r="A131" s="294" t="e">
        <f aca="false">#REF!&amp;#REF!&amp;#REF!&amp;B131&amp;#REF!&amp;#REF!</f>
        <v>#REF!</v>
      </c>
      <c r="B131" s="294" t="n">
        <v>4</v>
      </c>
      <c r="C131" s="295" t="s">
        <v>330</v>
      </c>
      <c r="D131" s="295" t="s">
        <v>359</v>
      </c>
      <c r="E131" s="296"/>
      <c r="F131" s="296"/>
      <c r="G131" s="296" t="s">
        <v>74</v>
      </c>
      <c r="H131" s="296"/>
      <c r="I131" s="296" t="n">
        <v>9</v>
      </c>
      <c r="J131" s="296" t="n">
        <v>8</v>
      </c>
      <c r="K131" s="309" t="s">
        <v>376</v>
      </c>
      <c r="L131" s="297" t="s">
        <v>377</v>
      </c>
      <c r="M131" s="297" t="s">
        <v>14</v>
      </c>
      <c r="N131" s="301" t="n">
        <f aca="false">IF(questionnaire!K92="oui",knowbase!O131,0)</f>
        <v>0</v>
      </c>
      <c r="O131" s="301" t="n">
        <v>-50</v>
      </c>
      <c r="P131" s="304" t="s">
        <v>378</v>
      </c>
      <c r="Q131" s="305" t="s">
        <v>379</v>
      </c>
      <c r="R131" s="299"/>
      <c r="S131" s="300"/>
      <c r="T131" s="311"/>
    </row>
    <row r="132" s="302" customFormat="true" ht="42.75" hidden="false" customHeight="false" outlineLevel="0" collapsed="false">
      <c r="A132" s="294" t="e">
        <f aca="false">#REF!&amp;#REF!&amp;#REF!&amp;B132&amp;#REF!&amp;#REF!</f>
        <v>#REF!</v>
      </c>
      <c r="B132" s="294" t="n">
        <v>4</v>
      </c>
      <c r="C132" s="295" t="s">
        <v>330</v>
      </c>
      <c r="D132" s="295" t="s">
        <v>359</v>
      </c>
      <c r="E132" s="296"/>
      <c r="F132" s="296"/>
      <c r="G132" s="296" t="s">
        <v>74</v>
      </c>
      <c r="H132" s="296"/>
      <c r="I132" s="296" t="n">
        <v>9</v>
      </c>
      <c r="J132" s="296" t="n">
        <v>8</v>
      </c>
      <c r="K132" s="309" t="s">
        <v>376</v>
      </c>
      <c r="L132" s="297" t="s">
        <v>377</v>
      </c>
      <c r="M132" s="297" t="s">
        <v>76</v>
      </c>
      <c r="N132" s="301" t="n">
        <f aca="false">IF(questionnaire!K92="non",knowbase!O132,0)</f>
        <v>0</v>
      </c>
      <c r="O132" s="301" t="n">
        <f aca="false">O131*-1</f>
        <v>50</v>
      </c>
      <c r="P132" s="304" t="s">
        <v>378</v>
      </c>
      <c r="Q132" s="305" t="s">
        <v>379</v>
      </c>
      <c r="R132" s="299"/>
      <c r="S132" s="300"/>
      <c r="T132" s="311"/>
    </row>
    <row r="133" s="302" customFormat="true" ht="71.25" hidden="false" customHeight="false" outlineLevel="0" collapsed="false">
      <c r="A133" s="294" t="e">
        <f aca="false">#REF!&amp;#REF!&amp;#REF!&amp;B133&amp;#REF!&amp;#REF!</f>
        <v>#REF!</v>
      </c>
      <c r="B133" s="294" t="n">
        <v>4</v>
      </c>
      <c r="C133" s="295" t="s">
        <v>330</v>
      </c>
      <c r="D133" s="295" t="s">
        <v>359</v>
      </c>
      <c r="E133" s="296"/>
      <c r="F133" s="296"/>
      <c r="G133" s="296" t="s">
        <v>74</v>
      </c>
      <c r="H133" s="296"/>
      <c r="I133" s="296" t="n">
        <v>9</v>
      </c>
      <c r="J133" s="296" t="n">
        <v>9</v>
      </c>
      <c r="K133" s="309" t="s">
        <v>380</v>
      </c>
      <c r="L133" s="297" t="s">
        <v>381</v>
      </c>
      <c r="M133" s="297" t="s">
        <v>14</v>
      </c>
      <c r="N133" s="301" t="n">
        <f aca="false">IF(questionnaire!K93="oui",knowbase!O133,0)</f>
        <v>0</v>
      </c>
      <c r="O133" s="301" t="n">
        <v>50</v>
      </c>
      <c r="P133" s="297" t="s">
        <v>382</v>
      </c>
      <c r="Q133" s="304" t="s">
        <v>383</v>
      </c>
      <c r="R133" s="299"/>
      <c r="S133" s="300"/>
      <c r="T133" s="311"/>
    </row>
    <row r="134" s="302" customFormat="true" ht="71.25" hidden="false" customHeight="false" outlineLevel="0" collapsed="false">
      <c r="A134" s="294" t="e">
        <f aca="false">#REF!&amp;#REF!&amp;#REF!&amp;B134&amp;#REF!&amp;#REF!</f>
        <v>#REF!</v>
      </c>
      <c r="B134" s="294" t="n">
        <v>4</v>
      </c>
      <c r="C134" s="295" t="s">
        <v>330</v>
      </c>
      <c r="D134" s="295" t="s">
        <v>359</v>
      </c>
      <c r="E134" s="296"/>
      <c r="F134" s="296"/>
      <c r="G134" s="296" t="s">
        <v>74</v>
      </c>
      <c r="H134" s="296"/>
      <c r="I134" s="296" t="n">
        <v>9</v>
      </c>
      <c r="J134" s="296" t="n">
        <v>9</v>
      </c>
      <c r="K134" s="309" t="s">
        <v>380</v>
      </c>
      <c r="L134" s="297" t="s">
        <v>381</v>
      </c>
      <c r="M134" s="297" t="s">
        <v>76</v>
      </c>
      <c r="N134" s="301" t="n">
        <f aca="false">IF(questionnaire!K93="non",knowbase!O134,0)</f>
        <v>0</v>
      </c>
      <c r="O134" s="301" t="n">
        <f aca="false">O133*-1</f>
        <v>-50</v>
      </c>
      <c r="P134" s="297" t="s">
        <v>382</v>
      </c>
      <c r="Q134" s="304" t="s">
        <v>383</v>
      </c>
      <c r="R134" s="299"/>
      <c r="S134" s="300"/>
      <c r="T134" s="311"/>
    </row>
    <row r="135" s="302" customFormat="true" ht="156.75" hidden="false" customHeight="false" outlineLevel="0" collapsed="false">
      <c r="A135" s="294" t="e">
        <f aca="false">#REF!&amp;#REF!&amp;#REF!&amp;B135&amp;#REF!&amp;#REF!</f>
        <v>#REF!</v>
      </c>
      <c r="B135" s="294" t="n">
        <v>4</v>
      </c>
      <c r="C135" s="295" t="s">
        <v>330</v>
      </c>
      <c r="D135" s="295" t="s">
        <v>359</v>
      </c>
      <c r="E135" s="296"/>
      <c r="F135" s="296"/>
      <c r="G135" s="296" t="s">
        <v>74</v>
      </c>
      <c r="H135" s="296"/>
      <c r="I135" s="296" t="n">
        <v>9</v>
      </c>
      <c r="J135" s="296" t="n">
        <v>10</v>
      </c>
      <c r="K135" s="303" t="s">
        <v>384</v>
      </c>
      <c r="L135" s="297" t="s">
        <v>385</v>
      </c>
      <c r="M135" s="297" t="s">
        <v>14</v>
      </c>
      <c r="N135" s="301" t="n">
        <f aca="false">IF(questionnaire!K94="oui",knowbase!O135,0)</f>
        <v>0</v>
      </c>
      <c r="O135" s="301" t="n">
        <v>100</v>
      </c>
      <c r="P135" s="304" t="s">
        <v>386</v>
      </c>
      <c r="Q135" s="304" t="s">
        <v>387</v>
      </c>
      <c r="R135" s="299" t="s">
        <v>358</v>
      </c>
      <c r="S135" s="300"/>
      <c r="T135" s="311"/>
    </row>
    <row r="136" s="302" customFormat="true" ht="156.75" hidden="false" customHeight="false" outlineLevel="0" collapsed="false">
      <c r="A136" s="294" t="e">
        <f aca="false">#REF!&amp;#REF!&amp;#REF!&amp;B136&amp;#REF!&amp;#REF!</f>
        <v>#REF!</v>
      </c>
      <c r="B136" s="294" t="n">
        <v>4</v>
      </c>
      <c r="C136" s="295" t="s">
        <v>330</v>
      </c>
      <c r="D136" s="295" t="s">
        <v>359</v>
      </c>
      <c r="E136" s="296"/>
      <c r="F136" s="296"/>
      <c r="G136" s="296" t="s">
        <v>74</v>
      </c>
      <c r="H136" s="296"/>
      <c r="I136" s="296" t="n">
        <v>9</v>
      </c>
      <c r="J136" s="296" t="n">
        <v>10</v>
      </c>
      <c r="K136" s="303" t="s">
        <v>384</v>
      </c>
      <c r="L136" s="297" t="s">
        <v>385</v>
      </c>
      <c r="M136" s="297" t="s">
        <v>76</v>
      </c>
      <c r="N136" s="301" t="n">
        <f aca="false">IF(questionnaire!K94="non",knowbase!O136,0)</f>
        <v>0</v>
      </c>
      <c r="O136" s="301" t="n">
        <f aca="false">O135*-1</f>
        <v>-100</v>
      </c>
      <c r="P136" s="304" t="s">
        <v>386</v>
      </c>
      <c r="Q136" s="304" t="s">
        <v>387</v>
      </c>
      <c r="R136" s="299" t="s">
        <v>358</v>
      </c>
      <c r="S136" s="300"/>
      <c r="T136" s="311"/>
    </row>
    <row r="137" s="302" customFormat="true" ht="85.5" hidden="false" customHeight="false" outlineLevel="0" collapsed="false">
      <c r="A137" s="294" t="e">
        <f aca="false">#REF!&amp;#REF!&amp;#REF!&amp;B137&amp;#REF!&amp;#REF!</f>
        <v>#REF!</v>
      </c>
      <c r="B137" s="294" t="n">
        <v>4</v>
      </c>
      <c r="C137" s="295" t="s">
        <v>330</v>
      </c>
      <c r="D137" s="295" t="s">
        <v>388</v>
      </c>
      <c r="E137" s="296"/>
      <c r="F137" s="296"/>
      <c r="G137" s="296" t="s">
        <v>74</v>
      </c>
      <c r="H137" s="296"/>
      <c r="I137" s="296" t="n">
        <v>9</v>
      </c>
      <c r="J137" s="296" t="n">
        <v>11</v>
      </c>
      <c r="K137" s="303" t="s">
        <v>389</v>
      </c>
      <c r="L137" s="297" t="s">
        <v>390</v>
      </c>
      <c r="M137" s="297" t="s">
        <v>14</v>
      </c>
      <c r="N137" s="301" t="n">
        <f aca="false">IF(questionnaire!K95="oui",knowbase!O137,0)</f>
        <v>0</v>
      </c>
      <c r="O137" s="301" t="n">
        <v>-100</v>
      </c>
      <c r="P137" s="304" t="s">
        <v>391</v>
      </c>
      <c r="Q137" s="304" t="s">
        <v>392</v>
      </c>
      <c r="R137" s="299"/>
      <c r="S137" s="300"/>
      <c r="T137" s="311"/>
    </row>
    <row r="138" s="302" customFormat="true" ht="85.5" hidden="false" customHeight="false" outlineLevel="0" collapsed="false">
      <c r="A138" s="294" t="e">
        <f aca="false">#REF!&amp;#REF!&amp;#REF!&amp;B138&amp;#REF!&amp;#REF!</f>
        <v>#REF!</v>
      </c>
      <c r="B138" s="294" t="n">
        <v>4</v>
      </c>
      <c r="C138" s="295" t="s">
        <v>330</v>
      </c>
      <c r="D138" s="295" t="s">
        <v>388</v>
      </c>
      <c r="E138" s="296"/>
      <c r="F138" s="296"/>
      <c r="G138" s="296" t="s">
        <v>74</v>
      </c>
      <c r="H138" s="296"/>
      <c r="I138" s="296" t="n">
        <v>9</v>
      </c>
      <c r="J138" s="296" t="n">
        <v>11</v>
      </c>
      <c r="K138" s="303" t="s">
        <v>389</v>
      </c>
      <c r="L138" s="297" t="s">
        <v>390</v>
      </c>
      <c r="M138" s="297" t="s">
        <v>76</v>
      </c>
      <c r="N138" s="301" t="n">
        <f aca="false">IF(questionnaire!K95="non",knowbase!O138,0)</f>
        <v>0</v>
      </c>
      <c r="O138" s="301" t="n">
        <f aca="false">O137*-1</f>
        <v>100</v>
      </c>
      <c r="P138" s="304" t="s">
        <v>391</v>
      </c>
      <c r="Q138" s="304" t="s">
        <v>392</v>
      </c>
      <c r="R138" s="299"/>
      <c r="S138" s="300"/>
      <c r="T138" s="311"/>
    </row>
    <row r="139" s="302" customFormat="true" ht="71.25" hidden="false" customHeight="false" outlineLevel="0" collapsed="false">
      <c r="A139" s="294" t="e">
        <f aca="false">#REF!&amp;#REF!&amp;#REF!&amp;B139&amp;#REF!&amp;#REF!</f>
        <v>#REF!</v>
      </c>
      <c r="B139" s="294" t="n">
        <v>4</v>
      </c>
      <c r="C139" s="295" t="s">
        <v>330</v>
      </c>
      <c r="D139" s="295" t="s">
        <v>388</v>
      </c>
      <c r="E139" s="296"/>
      <c r="F139" s="296"/>
      <c r="G139" s="296" t="s">
        <v>74</v>
      </c>
      <c r="H139" s="296"/>
      <c r="I139" s="296" t="n">
        <v>9</v>
      </c>
      <c r="J139" s="296" t="n">
        <v>12</v>
      </c>
      <c r="K139" s="303" t="s">
        <v>393</v>
      </c>
      <c r="L139" s="297" t="s">
        <v>394</v>
      </c>
      <c r="M139" s="297" t="s">
        <v>14</v>
      </c>
      <c r="N139" s="301" t="n">
        <f aca="false">IF(questionnaire!K96="oui",knowbase!O139,0)</f>
        <v>0</v>
      </c>
      <c r="O139" s="301" t="n">
        <v>50</v>
      </c>
      <c r="P139" s="304" t="s">
        <v>395</v>
      </c>
      <c r="Q139" s="304" t="s">
        <v>396</v>
      </c>
      <c r="R139" s="299"/>
      <c r="S139" s="300"/>
      <c r="T139" s="311"/>
    </row>
    <row r="140" s="302" customFormat="true" ht="71.25" hidden="false" customHeight="false" outlineLevel="0" collapsed="false">
      <c r="A140" s="294" t="e">
        <f aca="false">#REF!&amp;#REF!&amp;#REF!&amp;B140&amp;#REF!&amp;#REF!</f>
        <v>#REF!</v>
      </c>
      <c r="B140" s="294" t="n">
        <v>4</v>
      </c>
      <c r="C140" s="295" t="s">
        <v>330</v>
      </c>
      <c r="D140" s="295" t="s">
        <v>388</v>
      </c>
      <c r="E140" s="296"/>
      <c r="F140" s="296"/>
      <c r="G140" s="296" t="s">
        <v>74</v>
      </c>
      <c r="H140" s="296"/>
      <c r="I140" s="296" t="n">
        <v>9</v>
      </c>
      <c r="J140" s="296" t="n">
        <v>12</v>
      </c>
      <c r="K140" s="303" t="s">
        <v>393</v>
      </c>
      <c r="L140" s="297" t="s">
        <v>394</v>
      </c>
      <c r="M140" s="297" t="s">
        <v>76</v>
      </c>
      <c r="N140" s="301" t="n">
        <f aca="false">IF(questionnaire!K96="non",knowbase!O140,0)</f>
        <v>0</v>
      </c>
      <c r="O140" s="301" t="n">
        <f aca="false">O139*-1</f>
        <v>-50</v>
      </c>
      <c r="P140" s="304" t="s">
        <v>395</v>
      </c>
      <c r="Q140" s="304" t="s">
        <v>396</v>
      </c>
      <c r="R140" s="299"/>
      <c r="S140" s="300"/>
      <c r="T140" s="311"/>
    </row>
    <row r="141" s="302" customFormat="true" ht="85.5" hidden="false" customHeight="false" outlineLevel="0" collapsed="false">
      <c r="A141" s="294" t="e">
        <f aca="false">#REF!&amp;#REF!&amp;#REF!&amp;B141&amp;#REF!&amp;#REF!</f>
        <v>#REF!</v>
      </c>
      <c r="B141" s="294" t="n">
        <v>4</v>
      </c>
      <c r="C141" s="295" t="s">
        <v>85</v>
      </c>
      <c r="D141" s="295" t="s">
        <v>397</v>
      </c>
      <c r="E141" s="296"/>
      <c r="F141" s="296"/>
      <c r="G141" s="296"/>
      <c r="H141" s="296" t="s">
        <v>74</v>
      </c>
      <c r="I141" s="296" t="n">
        <v>10</v>
      </c>
      <c r="J141" s="296" t="n">
        <v>1</v>
      </c>
      <c r="K141" s="303" t="s">
        <v>398</v>
      </c>
      <c r="L141" s="297" t="s">
        <v>399</v>
      </c>
      <c r="M141" s="297" t="s">
        <v>14</v>
      </c>
      <c r="N141" s="301" t="n">
        <f aca="false">IF(observations!K27="oui",knowbase!O141,0)</f>
        <v>0</v>
      </c>
      <c r="O141" s="301" t="n">
        <v>50</v>
      </c>
      <c r="P141" s="304" t="s">
        <v>400</v>
      </c>
      <c r="Q141" s="304" t="s">
        <v>401</v>
      </c>
      <c r="R141" s="299" t="s">
        <v>402</v>
      </c>
      <c r="S141" s="300"/>
      <c r="T141" s="311"/>
    </row>
    <row r="142" s="302" customFormat="true" ht="85.5" hidden="false" customHeight="false" outlineLevel="0" collapsed="false">
      <c r="A142" s="294" t="e">
        <f aca="false">#REF!&amp;#REF!&amp;#REF!&amp;B142&amp;#REF!&amp;#REF!</f>
        <v>#REF!</v>
      </c>
      <c r="B142" s="294" t="n">
        <v>4</v>
      </c>
      <c r="C142" s="295" t="s">
        <v>85</v>
      </c>
      <c r="D142" s="295" t="s">
        <v>397</v>
      </c>
      <c r="E142" s="296"/>
      <c r="F142" s="296"/>
      <c r="G142" s="296"/>
      <c r="H142" s="296" t="s">
        <v>74</v>
      </c>
      <c r="I142" s="296" t="n">
        <v>10</v>
      </c>
      <c r="J142" s="296" t="n">
        <v>1</v>
      </c>
      <c r="K142" s="303" t="s">
        <v>398</v>
      </c>
      <c r="L142" s="297" t="s">
        <v>399</v>
      </c>
      <c r="M142" s="297" t="s">
        <v>76</v>
      </c>
      <c r="N142" s="301" t="n">
        <f aca="false">IF(observations!K27="non",knowbase!O142,0)</f>
        <v>0</v>
      </c>
      <c r="O142" s="301" t="n">
        <f aca="false">O141*-1</f>
        <v>-50</v>
      </c>
      <c r="P142" s="304" t="s">
        <v>400</v>
      </c>
      <c r="Q142" s="304" t="s">
        <v>401</v>
      </c>
      <c r="R142" s="299" t="s">
        <v>402</v>
      </c>
      <c r="S142" s="300"/>
      <c r="T142" s="311"/>
    </row>
    <row r="143" s="302" customFormat="true" ht="171" hidden="false" customHeight="false" outlineLevel="0" collapsed="false">
      <c r="A143" s="294" t="e">
        <f aca="false">#REF!&amp;#REF!&amp;#REF!&amp;B143&amp;#REF!&amp;#REF!</f>
        <v>#REF!</v>
      </c>
      <c r="B143" s="294" t="n">
        <v>4</v>
      </c>
      <c r="C143" s="295" t="s">
        <v>217</v>
      </c>
      <c r="D143" s="295" t="s">
        <v>218</v>
      </c>
      <c r="E143" s="296"/>
      <c r="F143" s="296"/>
      <c r="G143" s="296"/>
      <c r="H143" s="296" t="s">
        <v>74</v>
      </c>
      <c r="I143" s="296" t="n">
        <v>7</v>
      </c>
      <c r="J143" s="296" t="n">
        <v>2</v>
      </c>
      <c r="K143" s="303" t="s">
        <v>403</v>
      </c>
      <c r="L143" s="305" t="s">
        <v>404</v>
      </c>
      <c r="M143" s="297" t="s">
        <v>14</v>
      </c>
      <c r="N143" s="301" t="n">
        <f aca="false">IF(observations!K23="oui",knowbase!O143,0)</f>
        <v>0</v>
      </c>
      <c r="O143" s="301" t="n">
        <v>-100</v>
      </c>
      <c r="P143" s="305" t="s">
        <v>405</v>
      </c>
      <c r="Q143" s="305" t="s">
        <v>406</v>
      </c>
      <c r="R143" s="299"/>
      <c r="S143" s="300"/>
      <c r="T143" s="311"/>
    </row>
    <row r="144" s="302" customFormat="true" ht="171" hidden="false" customHeight="false" outlineLevel="0" collapsed="false">
      <c r="A144" s="294" t="e">
        <f aca="false">#REF!&amp;#REF!&amp;#REF!&amp;B144&amp;#REF!&amp;#REF!</f>
        <v>#REF!</v>
      </c>
      <c r="B144" s="294" t="n">
        <v>4</v>
      </c>
      <c r="C144" s="295" t="s">
        <v>217</v>
      </c>
      <c r="D144" s="295" t="s">
        <v>218</v>
      </c>
      <c r="E144" s="296"/>
      <c r="F144" s="296"/>
      <c r="G144" s="296"/>
      <c r="H144" s="296" t="s">
        <v>74</v>
      </c>
      <c r="I144" s="296" t="n">
        <v>7</v>
      </c>
      <c r="J144" s="296" t="n">
        <v>2</v>
      </c>
      <c r="K144" s="303" t="s">
        <v>403</v>
      </c>
      <c r="L144" s="305" t="s">
        <v>404</v>
      </c>
      <c r="M144" s="297" t="s">
        <v>76</v>
      </c>
      <c r="N144" s="301" t="n">
        <f aca="false">IF(observations!K23="non",knowbase!O144,0)</f>
        <v>0</v>
      </c>
      <c r="O144" s="301" t="n">
        <f aca="false">O143*-1</f>
        <v>100</v>
      </c>
      <c r="P144" s="305" t="s">
        <v>407</v>
      </c>
      <c r="Q144" s="305" t="s">
        <v>406</v>
      </c>
      <c r="R144" s="299"/>
      <c r="S144" s="300"/>
      <c r="T144" s="311"/>
    </row>
    <row r="145" s="315" customFormat="true" ht="16.5" hidden="false" customHeight="true" outlineLevel="0" collapsed="false">
      <c r="A145" s="315" t="s">
        <v>74</v>
      </c>
      <c r="B145" s="315" t="s">
        <v>74</v>
      </c>
      <c r="C145" s="316" t="s">
        <v>74</v>
      </c>
      <c r="D145" s="316" t="s">
        <v>74</v>
      </c>
      <c r="E145" s="317" t="s">
        <v>74</v>
      </c>
      <c r="F145" s="317" t="s">
        <v>74</v>
      </c>
      <c r="G145" s="317" t="s">
        <v>74</v>
      </c>
      <c r="H145" s="317" t="s">
        <v>74</v>
      </c>
      <c r="I145" s="317" t="s">
        <v>74</v>
      </c>
      <c r="J145" s="317" t="s">
        <v>74</v>
      </c>
      <c r="K145" s="318" t="s">
        <v>74</v>
      </c>
      <c r="L145" s="319" t="s">
        <v>74</v>
      </c>
      <c r="M145" s="319" t="s">
        <v>74</v>
      </c>
      <c r="N145" s="319" t="s">
        <v>74</v>
      </c>
      <c r="O145" s="320" t="s">
        <v>74</v>
      </c>
      <c r="P145" s="319" t="s">
        <v>74</v>
      </c>
      <c r="Q145" s="319" t="s">
        <v>74</v>
      </c>
      <c r="R145" s="321" t="s">
        <v>74</v>
      </c>
      <c r="S145" s="322" t="s">
        <v>74</v>
      </c>
      <c r="T145" s="277"/>
    </row>
    <row r="146" customFormat="false" ht="14.25" hidden="false" customHeight="false" outlineLevel="0" collapsed="false">
      <c r="O146" s="323"/>
      <c r="T146" s="277"/>
    </row>
    <row r="147" customFormat="false" ht="14.25" hidden="false" customHeight="false" outlineLevel="0" collapsed="false">
      <c r="T147" s="277"/>
    </row>
    <row r="148" customFormat="false" ht="14.25" hidden="false" customHeight="false" outlineLevel="0" collapsed="false">
      <c r="T148" s="277"/>
    </row>
    <row r="149" customFormat="false" ht="14.25" hidden="false" customHeight="false" outlineLevel="0" collapsed="false">
      <c r="T149" s="277"/>
    </row>
    <row r="150" customFormat="false" ht="14.25" hidden="false" customHeight="false" outlineLevel="0" collapsed="false">
      <c r="T150" s="277"/>
    </row>
    <row r="151" customFormat="false" ht="14.25" hidden="false" customHeight="false" outlineLevel="0" collapsed="false">
      <c r="T151" s="277"/>
    </row>
    <row r="152" customFormat="false" ht="14.25" hidden="false" customHeight="false" outlineLevel="0" collapsed="false">
      <c r="T152" s="277"/>
    </row>
    <row r="153" customFormat="false" ht="14.25" hidden="false" customHeight="false" outlineLevel="0" collapsed="false">
      <c r="T153" s="277"/>
    </row>
    <row r="154" customFormat="false" ht="14.25" hidden="false" customHeight="false" outlineLevel="0" collapsed="false">
      <c r="T154" s="277"/>
    </row>
    <row r="155" customFormat="false" ht="14.25" hidden="false" customHeight="false" outlineLevel="0" collapsed="false">
      <c r="T155" s="277"/>
    </row>
    <row r="156" customFormat="false" ht="14.25" hidden="false" customHeight="false" outlineLevel="0" collapsed="false">
      <c r="T156" s="277"/>
    </row>
    <row r="157" customFormat="false" ht="14.25" hidden="false" customHeight="false" outlineLevel="0" collapsed="false">
      <c r="T157" s="277"/>
    </row>
    <row r="158" customFormat="false" ht="14.25" hidden="false" customHeight="false" outlineLevel="0" collapsed="false">
      <c r="T158" s="277"/>
    </row>
    <row r="159" customFormat="false" ht="14.25" hidden="false" customHeight="false" outlineLevel="0" collapsed="false">
      <c r="T159" s="277"/>
    </row>
    <row r="160" customFormat="false" ht="14.25" hidden="false" customHeight="false" outlineLevel="0" collapsed="false">
      <c r="T160" s="277"/>
    </row>
    <row r="161" customFormat="false" ht="14.25" hidden="false" customHeight="false" outlineLevel="0" collapsed="false">
      <c r="T161" s="277"/>
    </row>
    <row r="162" customFormat="false" ht="14.25" hidden="false" customHeight="false" outlineLevel="0" collapsed="false">
      <c r="T162" s="277"/>
    </row>
    <row r="163" customFormat="false" ht="14.25" hidden="false" customHeight="false" outlineLevel="0" collapsed="false">
      <c r="T163" s="277"/>
    </row>
    <row r="164" customFormat="false" ht="14.25" hidden="false" customHeight="false" outlineLevel="0" collapsed="false">
      <c r="T164" s="277"/>
    </row>
    <row r="165" customFormat="false" ht="14.25" hidden="false" customHeight="false" outlineLevel="0" collapsed="false">
      <c r="T165" s="277"/>
    </row>
    <row r="166" customFormat="false" ht="14.25" hidden="false" customHeight="false" outlineLevel="0" collapsed="false">
      <c r="T166" s="277"/>
    </row>
    <row r="167" customFormat="false" ht="14.25" hidden="false" customHeight="false" outlineLevel="0" collapsed="false">
      <c r="T167" s="277"/>
    </row>
    <row r="168" customFormat="false" ht="14.25" hidden="false" customHeight="false" outlineLevel="0" collapsed="false">
      <c r="T168" s="277"/>
    </row>
    <row r="169" customFormat="false" ht="14.25" hidden="false" customHeight="false" outlineLevel="0" collapsed="false">
      <c r="T169" s="277"/>
    </row>
    <row r="170" customFormat="false" ht="14.25" hidden="false" customHeight="false" outlineLevel="0" collapsed="false">
      <c r="T170" s="277"/>
    </row>
    <row r="171" customFormat="false" ht="14.25" hidden="false" customHeight="false" outlineLevel="0" collapsed="false">
      <c r="T171" s="277"/>
    </row>
    <row r="172" customFormat="false" ht="14.25" hidden="false" customHeight="false" outlineLevel="0" collapsed="false">
      <c r="T172" s="277"/>
    </row>
    <row r="173" customFormat="false" ht="14.25" hidden="false" customHeight="false" outlineLevel="0" collapsed="false">
      <c r="T173" s="277"/>
    </row>
    <row r="174" customFormat="false" ht="14.25" hidden="false" customHeight="false" outlineLevel="0" collapsed="false">
      <c r="T174" s="277"/>
    </row>
    <row r="175" customFormat="false" ht="14.25" hidden="false" customHeight="false" outlineLevel="0" collapsed="false">
      <c r="T175" s="277"/>
    </row>
    <row r="176" customFormat="false" ht="14.25" hidden="false" customHeight="false" outlineLevel="0" collapsed="false">
      <c r="T176" s="277"/>
    </row>
    <row r="177" customFormat="false" ht="14.25" hidden="false" customHeight="false" outlineLevel="0" collapsed="false">
      <c r="T177" s="277"/>
    </row>
    <row r="178" customFormat="false" ht="14.25" hidden="false" customHeight="false" outlineLevel="0" collapsed="false">
      <c r="T178" s="277"/>
    </row>
    <row r="179" customFormat="false" ht="14.25" hidden="false" customHeight="false" outlineLevel="0" collapsed="false">
      <c r="T179" s="277"/>
    </row>
    <row r="180" customFormat="false" ht="14.25" hidden="false" customHeight="false" outlineLevel="0" collapsed="false">
      <c r="T180" s="277"/>
    </row>
    <row r="181" customFormat="false" ht="14.25" hidden="false" customHeight="false" outlineLevel="0" collapsed="false">
      <c r="T181" s="277"/>
    </row>
    <row r="182" customFormat="false" ht="14.25" hidden="false" customHeight="false" outlineLevel="0" collapsed="false">
      <c r="T182" s="277"/>
    </row>
    <row r="183" customFormat="false" ht="14.25" hidden="false" customHeight="false" outlineLevel="0" collapsed="false">
      <c r="T183" s="277"/>
    </row>
    <row r="184" customFormat="false" ht="14.25" hidden="false" customHeight="false" outlineLevel="0" collapsed="false">
      <c r="T184" s="277"/>
    </row>
    <row r="185" customFormat="false" ht="14.25" hidden="false" customHeight="false" outlineLevel="0" collapsed="false">
      <c r="T185" s="277"/>
    </row>
    <row r="186" customFormat="false" ht="14.25" hidden="false" customHeight="false" outlineLevel="0" collapsed="false">
      <c r="T186" s="277"/>
    </row>
    <row r="187" customFormat="false" ht="14.25" hidden="false" customHeight="false" outlineLevel="0" collapsed="false">
      <c r="T187" s="277"/>
    </row>
    <row r="188" customFormat="false" ht="14.25" hidden="false" customHeight="false" outlineLevel="0" collapsed="false">
      <c r="T188" s="277"/>
    </row>
    <row r="189" customFormat="false" ht="14.25" hidden="false" customHeight="false" outlineLevel="0" collapsed="false">
      <c r="T189" s="277"/>
    </row>
    <row r="190" customFormat="false" ht="14.25" hidden="false" customHeight="false" outlineLevel="0" collapsed="false">
      <c r="T190" s="277"/>
    </row>
    <row r="191" customFormat="false" ht="14.25" hidden="false" customHeight="false" outlineLevel="0" collapsed="false">
      <c r="T191" s="277"/>
    </row>
    <row r="192" customFormat="false" ht="14.25" hidden="false" customHeight="false" outlineLevel="0" collapsed="false">
      <c r="T192" s="277"/>
    </row>
    <row r="193" customFormat="false" ht="14.25" hidden="false" customHeight="false" outlineLevel="0" collapsed="false">
      <c r="T193" s="277"/>
    </row>
    <row r="194" customFormat="false" ht="14.25" hidden="false" customHeight="false" outlineLevel="0" collapsed="false">
      <c r="T194" s="277"/>
    </row>
    <row r="195" customFormat="false" ht="14.25" hidden="false" customHeight="false" outlineLevel="0" collapsed="false">
      <c r="T195" s="277"/>
    </row>
    <row r="196" customFormat="false" ht="14.25" hidden="false" customHeight="false" outlineLevel="0" collapsed="false">
      <c r="T196" s="277"/>
    </row>
    <row r="197" customFormat="false" ht="14.25" hidden="false" customHeight="false" outlineLevel="0" collapsed="false">
      <c r="T197" s="277"/>
    </row>
    <row r="198" customFormat="false" ht="14.25" hidden="false" customHeight="false" outlineLevel="0" collapsed="false">
      <c r="T198" s="277"/>
    </row>
    <row r="199" customFormat="false" ht="14.25" hidden="false" customHeight="false" outlineLevel="0" collapsed="false">
      <c r="T199" s="277"/>
    </row>
    <row r="200" customFormat="false" ht="14.25" hidden="false" customHeight="false" outlineLevel="0" collapsed="false">
      <c r="T200" s="277"/>
    </row>
    <row r="201" customFormat="false" ht="14.25" hidden="false" customHeight="false" outlineLevel="0" collapsed="false">
      <c r="T201" s="277"/>
    </row>
    <row r="202" customFormat="false" ht="14.25" hidden="false" customHeight="false" outlineLevel="0" collapsed="false">
      <c r="T202" s="277"/>
    </row>
    <row r="203" customFormat="false" ht="14.25" hidden="false" customHeight="false" outlineLevel="0" collapsed="false">
      <c r="T203" s="277"/>
    </row>
    <row r="204" customFormat="false" ht="14.25" hidden="false" customHeight="false" outlineLevel="0" collapsed="false">
      <c r="T204" s="277"/>
    </row>
    <row r="205" customFormat="false" ht="14.25" hidden="false" customHeight="false" outlineLevel="0" collapsed="false">
      <c r="T205" s="277"/>
    </row>
    <row r="206" customFormat="false" ht="14.25" hidden="false" customHeight="false" outlineLevel="0" collapsed="false">
      <c r="T206" s="277"/>
    </row>
    <row r="207" customFormat="false" ht="14.25" hidden="false" customHeight="false" outlineLevel="0" collapsed="false">
      <c r="T207" s="277"/>
    </row>
    <row r="208" customFormat="false" ht="14.25" hidden="false" customHeight="false" outlineLevel="0" collapsed="false">
      <c r="T208" s="277"/>
    </row>
    <row r="209" customFormat="false" ht="14.25" hidden="false" customHeight="false" outlineLevel="0" collapsed="false">
      <c r="T209" s="277"/>
    </row>
    <row r="210" customFormat="false" ht="14.25" hidden="false" customHeight="false" outlineLevel="0" collapsed="false">
      <c r="T210" s="277"/>
    </row>
    <row r="211" customFormat="false" ht="14.25" hidden="false" customHeight="false" outlineLevel="0" collapsed="false">
      <c r="T211" s="277"/>
    </row>
    <row r="212" customFormat="false" ht="14.25" hidden="false" customHeight="false" outlineLevel="0" collapsed="false">
      <c r="T212" s="277"/>
    </row>
    <row r="213" customFormat="false" ht="14.25" hidden="false" customHeight="false" outlineLevel="0" collapsed="false">
      <c r="T213" s="277"/>
    </row>
    <row r="214" customFormat="false" ht="14.25" hidden="false" customHeight="false" outlineLevel="0" collapsed="false">
      <c r="T214" s="277"/>
    </row>
    <row r="215" customFormat="false" ht="14.25" hidden="false" customHeight="false" outlineLevel="0" collapsed="false">
      <c r="T215" s="277"/>
    </row>
    <row r="216" customFormat="false" ht="14.25" hidden="false" customHeight="false" outlineLevel="0" collapsed="false">
      <c r="T216" s="277"/>
    </row>
    <row r="217" customFormat="false" ht="14.25" hidden="false" customHeight="false" outlineLevel="0" collapsed="false">
      <c r="T217" s="277"/>
    </row>
    <row r="218" customFormat="false" ht="14.25" hidden="false" customHeight="false" outlineLevel="0" collapsed="false">
      <c r="T218" s="277"/>
    </row>
    <row r="219" customFormat="false" ht="14.25" hidden="false" customHeight="false" outlineLevel="0" collapsed="false">
      <c r="T219" s="277"/>
    </row>
    <row r="220" customFormat="false" ht="14.25" hidden="false" customHeight="false" outlineLevel="0" collapsed="false">
      <c r="T220" s="277"/>
    </row>
    <row r="221" customFormat="false" ht="14.25" hidden="false" customHeight="false" outlineLevel="0" collapsed="false">
      <c r="T221" s="277"/>
    </row>
    <row r="222" customFormat="false" ht="14.25" hidden="false" customHeight="false" outlineLevel="0" collapsed="false">
      <c r="T222" s="277"/>
    </row>
    <row r="223" customFormat="false" ht="14.25" hidden="false" customHeight="false" outlineLevel="0" collapsed="false">
      <c r="T223" s="277"/>
    </row>
    <row r="224" customFormat="false" ht="14.25" hidden="false" customHeight="false" outlineLevel="0" collapsed="false">
      <c r="T224" s="277"/>
    </row>
    <row r="225" customFormat="false" ht="14.25" hidden="false" customHeight="false" outlineLevel="0" collapsed="false">
      <c r="T225" s="277"/>
    </row>
    <row r="226" customFormat="false" ht="14.25" hidden="false" customHeight="false" outlineLevel="0" collapsed="false">
      <c r="T226" s="277"/>
    </row>
    <row r="227" customFormat="false" ht="14.25" hidden="false" customHeight="false" outlineLevel="0" collapsed="false">
      <c r="T227" s="277"/>
    </row>
    <row r="228" customFormat="false" ht="14.25" hidden="false" customHeight="false" outlineLevel="0" collapsed="false">
      <c r="T228" s="277"/>
    </row>
    <row r="229" customFormat="false" ht="14.25" hidden="false" customHeight="false" outlineLevel="0" collapsed="false">
      <c r="T229" s="277"/>
    </row>
    <row r="230" customFormat="false" ht="14.25" hidden="false" customHeight="false" outlineLevel="0" collapsed="false">
      <c r="T230" s="277"/>
    </row>
    <row r="231" customFormat="false" ht="14.25" hidden="false" customHeight="false" outlineLevel="0" collapsed="false">
      <c r="T231" s="277"/>
    </row>
    <row r="232" customFormat="false" ht="14.25" hidden="false" customHeight="false" outlineLevel="0" collapsed="false">
      <c r="T232" s="277"/>
    </row>
    <row r="233" customFormat="false" ht="14.25" hidden="false" customHeight="false" outlineLevel="0" collapsed="false">
      <c r="T233" s="277"/>
    </row>
    <row r="234" customFormat="false" ht="14.25" hidden="false" customHeight="false" outlineLevel="0" collapsed="false">
      <c r="T234" s="277"/>
    </row>
    <row r="235" customFormat="false" ht="14.25" hidden="false" customHeight="false" outlineLevel="0" collapsed="false">
      <c r="T235" s="277"/>
    </row>
    <row r="236" customFormat="false" ht="14.25" hidden="false" customHeight="false" outlineLevel="0" collapsed="false">
      <c r="T236" s="277"/>
    </row>
    <row r="237" customFormat="false" ht="14.25" hidden="false" customHeight="false" outlineLevel="0" collapsed="false">
      <c r="T237" s="277"/>
    </row>
    <row r="238" customFormat="false" ht="14.25" hidden="false" customHeight="false" outlineLevel="0" collapsed="false">
      <c r="T238" s="277"/>
    </row>
    <row r="239" customFormat="false" ht="14.25" hidden="false" customHeight="false" outlineLevel="0" collapsed="false">
      <c r="T239" s="277"/>
    </row>
    <row r="240" customFormat="false" ht="14.25" hidden="false" customHeight="false" outlineLevel="0" collapsed="false">
      <c r="T240" s="277"/>
    </row>
    <row r="241" customFormat="false" ht="14.25" hidden="false" customHeight="false" outlineLevel="0" collapsed="false">
      <c r="T241" s="277"/>
    </row>
    <row r="242" customFormat="false" ht="14.25" hidden="false" customHeight="false" outlineLevel="0" collapsed="false">
      <c r="T242" s="277"/>
    </row>
    <row r="243" customFormat="false" ht="14.25" hidden="false" customHeight="false" outlineLevel="0" collapsed="false">
      <c r="T243" s="277"/>
    </row>
    <row r="244" customFormat="false" ht="14.25" hidden="false" customHeight="false" outlineLevel="0" collapsed="false">
      <c r="T244" s="277"/>
    </row>
    <row r="245" customFormat="false" ht="14.25" hidden="false" customHeight="false" outlineLevel="0" collapsed="false">
      <c r="T245" s="277"/>
    </row>
    <row r="246" customFormat="false" ht="14.25" hidden="false" customHeight="false" outlineLevel="0" collapsed="false">
      <c r="T246" s="277"/>
    </row>
    <row r="247" customFormat="false" ht="14.25" hidden="false" customHeight="false" outlineLevel="0" collapsed="false">
      <c r="T247" s="277"/>
    </row>
    <row r="248" customFormat="false" ht="14.25" hidden="false" customHeight="false" outlineLevel="0" collapsed="false">
      <c r="T248" s="277"/>
    </row>
    <row r="249" customFormat="false" ht="14.25" hidden="false" customHeight="false" outlineLevel="0" collapsed="false">
      <c r="T249" s="277"/>
    </row>
    <row r="250" customFormat="false" ht="14.25" hidden="false" customHeight="false" outlineLevel="0" collapsed="false">
      <c r="T250" s="277"/>
    </row>
    <row r="251" customFormat="false" ht="14.25" hidden="false" customHeight="false" outlineLevel="0" collapsed="false">
      <c r="T251" s="277"/>
    </row>
    <row r="252" customFormat="false" ht="14.25" hidden="false" customHeight="false" outlineLevel="0" collapsed="false">
      <c r="T252" s="277"/>
    </row>
    <row r="253" customFormat="false" ht="14.25" hidden="false" customHeight="false" outlineLevel="0" collapsed="false">
      <c r="T253" s="277"/>
    </row>
    <row r="254" customFormat="false" ht="14.25" hidden="false" customHeight="false" outlineLevel="0" collapsed="false">
      <c r="T254" s="277"/>
    </row>
    <row r="255" customFormat="false" ht="14.25" hidden="false" customHeight="false" outlineLevel="0" collapsed="false">
      <c r="T255" s="277"/>
    </row>
    <row r="256" customFormat="false" ht="14.25" hidden="false" customHeight="false" outlineLevel="0" collapsed="false">
      <c r="T256" s="277"/>
    </row>
    <row r="257" customFormat="false" ht="14.25" hidden="false" customHeight="false" outlineLevel="0" collapsed="false">
      <c r="T257" s="277"/>
    </row>
    <row r="258" customFormat="false" ht="14.25" hidden="false" customHeight="false" outlineLevel="0" collapsed="false">
      <c r="T258" s="277"/>
    </row>
    <row r="259" customFormat="false" ht="14.25" hidden="false" customHeight="false" outlineLevel="0" collapsed="false">
      <c r="T259" s="277"/>
    </row>
    <row r="260" customFormat="false" ht="14.25" hidden="false" customHeight="false" outlineLevel="0" collapsed="false">
      <c r="T260" s="277"/>
    </row>
    <row r="261" customFormat="false" ht="14.25" hidden="false" customHeight="false" outlineLevel="0" collapsed="false">
      <c r="T261" s="277"/>
    </row>
    <row r="262" customFormat="false" ht="14.25" hidden="false" customHeight="false" outlineLevel="0" collapsed="false">
      <c r="T262" s="277"/>
    </row>
    <row r="263" customFormat="false" ht="14.25" hidden="false" customHeight="false" outlineLevel="0" collapsed="false">
      <c r="T263" s="277"/>
    </row>
    <row r="264" customFormat="false" ht="14.25" hidden="false" customHeight="false" outlineLevel="0" collapsed="false">
      <c r="T264" s="277"/>
    </row>
    <row r="265" customFormat="false" ht="14.25" hidden="false" customHeight="false" outlineLevel="0" collapsed="false">
      <c r="T265" s="277"/>
    </row>
    <row r="266" customFormat="false" ht="14.25" hidden="false" customHeight="false" outlineLevel="0" collapsed="false">
      <c r="T266" s="277"/>
    </row>
    <row r="267" customFormat="false" ht="14.25" hidden="false" customHeight="false" outlineLevel="0" collapsed="false">
      <c r="T267" s="277"/>
    </row>
    <row r="268" customFormat="false" ht="14.25" hidden="false" customHeight="false" outlineLevel="0" collapsed="false">
      <c r="T268" s="277"/>
    </row>
    <row r="269" customFormat="false" ht="14.25" hidden="false" customHeight="false" outlineLevel="0" collapsed="false">
      <c r="T269" s="277"/>
    </row>
    <row r="270" customFormat="false" ht="14.25" hidden="false" customHeight="false" outlineLevel="0" collapsed="false">
      <c r="T270" s="277"/>
    </row>
    <row r="271" customFormat="false" ht="14.25" hidden="false" customHeight="false" outlineLevel="0" collapsed="false">
      <c r="T271" s="277"/>
    </row>
    <row r="272" customFormat="false" ht="14.25" hidden="false" customHeight="false" outlineLevel="0" collapsed="false">
      <c r="T272" s="277"/>
    </row>
    <row r="273" customFormat="false" ht="14.25" hidden="false" customHeight="false" outlineLevel="0" collapsed="false">
      <c r="T273" s="277"/>
    </row>
    <row r="274" customFormat="false" ht="14.25" hidden="false" customHeight="false" outlineLevel="0" collapsed="false">
      <c r="T274" s="277"/>
    </row>
    <row r="275" customFormat="false" ht="14.25" hidden="false" customHeight="false" outlineLevel="0" collapsed="false">
      <c r="T275" s="277"/>
    </row>
    <row r="276" customFormat="false" ht="14.25" hidden="false" customHeight="false" outlineLevel="0" collapsed="false">
      <c r="T276" s="277"/>
    </row>
    <row r="277" customFormat="false" ht="14.25" hidden="false" customHeight="false" outlineLevel="0" collapsed="false">
      <c r="T277" s="277"/>
    </row>
    <row r="278" customFormat="false" ht="14.25" hidden="false" customHeight="false" outlineLevel="0" collapsed="false">
      <c r="T278" s="277"/>
    </row>
    <row r="279" customFormat="false" ht="14.25" hidden="false" customHeight="false" outlineLevel="0" collapsed="false">
      <c r="T279" s="277"/>
    </row>
    <row r="280" customFormat="false" ht="14.25" hidden="false" customHeight="false" outlineLevel="0" collapsed="false">
      <c r="T280" s="277"/>
    </row>
    <row r="281" customFormat="false" ht="14.25" hidden="false" customHeight="false" outlineLevel="0" collapsed="false">
      <c r="T281" s="277"/>
    </row>
    <row r="282" customFormat="false" ht="14.25" hidden="false" customHeight="false" outlineLevel="0" collapsed="false">
      <c r="T282" s="277"/>
    </row>
    <row r="283" customFormat="false" ht="14.25" hidden="false" customHeight="false" outlineLevel="0" collapsed="false">
      <c r="T283" s="277"/>
    </row>
    <row r="284" customFormat="false" ht="14.25" hidden="false" customHeight="false" outlineLevel="0" collapsed="false">
      <c r="T284" s="277"/>
    </row>
    <row r="285" customFormat="false" ht="14.25" hidden="false" customHeight="false" outlineLevel="0" collapsed="false">
      <c r="T285" s="277"/>
    </row>
    <row r="286" customFormat="false" ht="14.25" hidden="false" customHeight="false" outlineLevel="0" collapsed="false">
      <c r="T286" s="277"/>
    </row>
    <row r="287" customFormat="false" ht="14.25" hidden="false" customHeight="false" outlineLevel="0" collapsed="false">
      <c r="T287" s="277"/>
    </row>
    <row r="288" customFormat="false" ht="14.25" hidden="false" customHeight="false" outlineLevel="0" collapsed="false">
      <c r="T288" s="277"/>
    </row>
    <row r="289" customFormat="false" ht="14.25" hidden="false" customHeight="false" outlineLevel="0" collapsed="false">
      <c r="T289" s="277"/>
    </row>
    <row r="290" customFormat="false" ht="14.25" hidden="false" customHeight="false" outlineLevel="0" collapsed="false">
      <c r="T290" s="277"/>
    </row>
    <row r="291" customFormat="false" ht="14.25" hidden="false" customHeight="false" outlineLevel="0" collapsed="false">
      <c r="T291" s="277"/>
    </row>
    <row r="292" customFormat="false" ht="14.25" hidden="false" customHeight="false" outlineLevel="0" collapsed="false">
      <c r="T292" s="277"/>
    </row>
    <row r="293" customFormat="false" ht="14.25" hidden="false" customHeight="false" outlineLevel="0" collapsed="false">
      <c r="T293" s="277"/>
    </row>
    <row r="294" customFormat="false" ht="14.25" hidden="false" customHeight="false" outlineLevel="0" collapsed="false">
      <c r="T294" s="277"/>
    </row>
    <row r="295" customFormat="false" ht="14.25" hidden="false" customHeight="false" outlineLevel="0" collapsed="false">
      <c r="T295" s="277"/>
    </row>
    <row r="296" customFormat="false" ht="14.25" hidden="false" customHeight="false" outlineLevel="0" collapsed="false">
      <c r="T296" s="277"/>
    </row>
    <row r="297" customFormat="false" ht="14.25" hidden="false" customHeight="false" outlineLevel="0" collapsed="false">
      <c r="T297" s="277"/>
    </row>
    <row r="298" customFormat="false" ht="14.25" hidden="false" customHeight="false" outlineLevel="0" collapsed="false">
      <c r="T298" s="277"/>
    </row>
    <row r="299" customFormat="false" ht="14.25" hidden="false" customHeight="false" outlineLevel="0" collapsed="false">
      <c r="T299" s="277"/>
    </row>
    <row r="300" customFormat="false" ht="14.25" hidden="false" customHeight="false" outlineLevel="0" collapsed="false">
      <c r="T300" s="277"/>
    </row>
    <row r="301" customFormat="false" ht="14.25" hidden="false" customHeight="false" outlineLevel="0" collapsed="false">
      <c r="T301" s="277"/>
    </row>
    <row r="302" customFormat="false" ht="14.25" hidden="false" customHeight="false" outlineLevel="0" collapsed="false">
      <c r="T302" s="277"/>
    </row>
    <row r="303" customFormat="false" ht="14.25" hidden="false" customHeight="false" outlineLevel="0" collapsed="false">
      <c r="T303" s="277"/>
    </row>
    <row r="304" customFormat="false" ht="14.25" hidden="false" customHeight="false" outlineLevel="0" collapsed="false">
      <c r="T304" s="277"/>
    </row>
    <row r="305" customFormat="false" ht="14.25" hidden="false" customHeight="false" outlineLevel="0" collapsed="false">
      <c r="T305" s="277"/>
    </row>
    <row r="306" customFormat="false" ht="14.25" hidden="false" customHeight="false" outlineLevel="0" collapsed="false">
      <c r="T306" s="277"/>
    </row>
    <row r="307" customFormat="false" ht="14.25" hidden="false" customHeight="false" outlineLevel="0" collapsed="false">
      <c r="T307" s="277"/>
    </row>
    <row r="308" customFormat="false" ht="14.25" hidden="false" customHeight="false" outlineLevel="0" collapsed="false">
      <c r="T308" s="277"/>
    </row>
    <row r="309" customFormat="false" ht="14.25" hidden="false" customHeight="false" outlineLevel="0" collapsed="false">
      <c r="T309" s="277"/>
    </row>
    <row r="310" customFormat="false" ht="14.25" hidden="false" customHeight="false" outlineLevel="0" collapsed="false">
      <c r="T310" s="277"/>
    </row>
    <row r="311" customFormat="false" ht="14.25" hidden="false" customHeight="false" outlineLevel="0" collapsed="false">
      <c r="T311" s="277"/>
    </row>
    <row r="312" customFormat="false" ht="14.25" hidden="false" customHeight="false" outlineLevel="0" collapsed="false">
      <c r="T312" s="277"/>
    </row>
    <row r="313" customFormat="false" ht="14.25" hidden="false" customHeight="false" outlineLevel="0" collapsed="false">
      <c r="T313" s="277"/>
    </row>
    <row r="314" customFormat="false" ht="14.25" hidden="false" customHeight="false" outlineLevel="0" collapsed="false">
      <c r="T314" s="277"/>
    </row>
    <row r="315" customFormat="false" ht="14.25" hidden="false" customHeight="false" outlineLevel="0" collapsed="false">
      <c r="T315" s="277"/>
    </row>
    <row r="316" customFormat="false" ht="14.25" hidden="false" customHeight="false" outlineLevel="0" collapsed="false">
      <c r="T316" s="277"/>
    </row>
    <row r="317" customFormat="false" ht="14.25" hidden="false" customHeight="false" outlineLevel="0" collapsed="false">
      <c r="T317" s="277"/>
    </row>
    <row r="318" customFormat="false" ht="14.25" hidden="false" customHeight="false" outlineLevel="0" collapsed="false">
      <c r="T318" s="277"/>
    </row>
    <row r="319" customFormat="false" ht="14.25" hidden="false" customHeight="false" outlineLevel="0" collapsed="false">
      <c r="T319" s="277"/>
    </row>
    <row r="320" customFormat="false" ht="14.25" hidden="false" customHeight="false" outlineLevel="0" collapsed="false">
      <c r="T320" s="277"/>
    </row>
    <row r="321" customFormat="false" ht="14.25" hidden="false" customHeight="false" outlineLevel="0" collapsed="false">
      <c r="T321" s="277"/>
    </row>
    <row r="322" customFormat="false" ht="14.25" hidden="false" customHeight="false" outlineLevel="0" collapsed="false">
      <c r="T322" s="277"/>
    </row>
    <row r="323" customFormat="false" ht="14.25" hidden="false" customHeight="false" outlineLevel="0" collapsed="false">
      <c r="T323" s="277"/>
    </row>
    <row r="324" customFormat="false" ht="14.25" hidden="false" customHeight="false" outlineLevel="0" collapsed="false">
      <c r="T324" s="277"/>
    </row>
    <row r="325" customFormat="false" ht="14.25" hidden="false" customHeight="false" outlineLevel="0" collapsed="false">
      <c r="T325" s="277"/>
    </row>
    <row r="326" customFormat="false" ht="14.25" hidden="false" customHeight="false" outlineLevel="0" collapsed="false">
      <c r="T326" s="277"/>
    </row>
    <row r="327" customFormat="false" ht="14.25" hidden="false" customHeight="false" outlineLevel="0" collapsed="false">
      <c r="T327" s="277"/>
    </row>
    <row r="328" customFormat="false" ht="14.25" hidden="false" customHeight="false" outlineLevel="0" collapsed="false">
      <c r="T328" s="277"/>
    </row>
    <row r="329" customFormat="false" ht="14.25" hidden="false" customHeight="false" outlineLevel="0" collapsed="false">
      <c r="T329" s="277"/>
    </row>
    <row r="330" customFormat="false" ht="14.25" hidden="false" customHeight="false" outlineLevel="0" collapsed="false">
      <c r="T330" s="277"/>
    </row>
    <row r="331" customFormat="false" ht="14.25" hidden="false" customHeight="false" outlineLevel="0" collapsed="false">
      <c r="T331" s="277"/>
    </row>
    <row r="332" customFormat="false" ht="14.25" hidden="false" customHeight="false" outlineLevel="0" collapsed="false">
      <c r="T332" s="277"/>
    </row>
    <row r="333" customFormat="false" ht="14.25" hidden="false" customHeight="false" outlineLevel="0" collapsed="false">
      <c r="T333" s="277"/>
    </row>
    <row r="334" customFormat="false" ht="14.25" hidden="false" customHeight="false" outlineLevel="0" collapsed="false">
      <c r="T334" s="277"/>
    </row>
    <row r="335" customFormat="false" ht="14.25" hidden="false" customHeight="false" outlineLevel="0" collapsed="false">
      <c r="T335" s="277"/>
    </row>
    <row r="336" customFormat="false" ht="14.25" hidden="false" customHeight="false" outlineLevel="0" collapsed="false">
      <c r="T336" s="277"/>
    </row>
    <row r="337" customFormat="false" ht="14.25" hidden="false" customHeight="false" outlineLevel="0" collapsed="false">
      <c r="T337" s="277"/>
    </row>
    <row r="338" customFormat="false" ht="14.25" hidden="false" customHeight="false" outlineLevel="0" collapsed="false">
      <c r="T338" s="277"/>
    </row>
    <row r="339" customFormat="false" ht="14.25" hidden="false" customHeight="false" outlineLevel="0" collapsed="false">
      <c r="T339" s="277"/>
    </row>
    <row r="340" customFormat="false" ht="14.25" hidden="false" customHeight="false" outlineLevel="0" collapsed="false">
      <c r="T340" s="277"/>
    </row>
    <row r="341" customFormat="false" ht="14.25" hidden="false" customHeight="false" outlineLevel="0" collapsed="false">
      <c r="T341" s="277"/>
    </row>
    <row r="342" customFormat="false" ht="14.25" hidden="false" customHeight="false" outlineLevel="0" collapsed="false">
      <c r="T342" s="277"/>
    </row>
    <row r="343" customFormat="false" ht="14.25" hidden="false" customHeight="false" outlineLevel="0" collapsed="false">
      <c r="T343" s="277"/>
    </row>
    <row r="344" customFormat="false" ht="14.25" hidden="false" customHeight="false" outlineLevel="0" collapsed="false">
      <c r="T344" s="277"/>
    </row>
    <row r="345" customFormat="false" ht="14.25" hidden="false" customHeight="false" outlineLevel="0" collapsed="false">
      <c r="T345" s="277"/>
    </row>
    <row r="346" customFormat="false" ht="14.25" hidden="false" customHeight="false" outlineLevel="0" collapsed="false">
      <c r="T346" s="277"/>
    </row>
    <row r="347" customFormat="false" ht="14.25" hidden="false" customHeight="false" outlineLevel="0" collapsed="false">
      <c r="T347" s="277"/>
    </row>
    <row r="348" customFormat="false" ht="14.25" hidden="false" customHeight="false" outlineLevel="0" collapsed="false">
      <c r="T348" s="277"/>
    </row>
    <row r="349" customFormat="false" ht="14.25" hidden="false" customHeight="false" outlineLevel="0" collapsed="false">
      <c r="T349" s="277"/>
    </row>
    <row r="350" customFormat="false" ht="14.25" hidden="false" customHeight="false" outlineLevel="0" collapsed="false">
      <c r="T350" s="277"/>
    </row>
    <row r="351" customFormat="false" ht="14.25" hidden="false" customHeight="false" outlineLevel="0" collapsed="false">
      <c r="T351" s="277"/>
    </row>
    <row r="352" customFormat="false" ht="14.25" hidden="false" customHeight="false" outlineLevel="0" collapsed="false">
      <c r="T352" s="277"/>
    </row>
    <row r="353" customFormat="false" ht="14.25" hidden="false" customHeight="false" outlineLevel="0" collapsed="false">
      <c r="T353" s="277"/>
    </row>
    <row r="354" customFormat="false" ht="14.25" hidden="false" customHeight="false" outlineLevel="0" collapsed="false">
      <c r="T354" s="277"/>
    </row>
    <row r="355" customFormat="false" ht="14.25" hidden="false" customHeight="false" outlineLevel="0" collapsed="false">
      <c r="T355" s="277"/>
    </row>
    <row r="356" customFormat="false" ht="14.25" hidden="false" customHeight="false" outlineLevel="0" collapsed="false">
      <c r="T356" s="277"/>
    </row>
    <row r="357" customFormat="false" ht="14.25" hidden="false" customHeight="false" outlineLevel="0" collapsed="false">
      <c r="T357" s="277"/>
    </row>
    <row r="358" customFormat="false" ht="14.25" hidden="false" customHeight="false" outlineLevel="0" collapsed="false">
      <c r="T358" s="277"/>
    </row>
    <row r="359" customFormat="false" ht="14.25" hidden="false" customHeight="false" outlineLevel="0" collapsed="false">
      <c r="T359" s="277"/>
    </row>
    <row r="360" customFormat="false" ht="14.25" hidden="false" customHeight="false" outlineLevel="0" collapsed="false">
      <c r="T360" s="277"/>
    </row>
    <row r="361" customFormat="false" ht="14.25" hidden="false" customHeight="false" outlineLevel="0" collapsed="false">
      <c r="T361" s="277"/>
    </row>
    <row r="362" customFormat="false" ht="14.25" hidden="false" customHeight="false" outlineLevel="0" collapsed="false">
      <c r="T362" s="277"/>
    </row>
    <row r="363" customFormat="false" ht="14.25" hidden="false" customHeight="false" outlineLevel="0" collapsed="false">
      <c r="T363" s="277"/>
    </row>
    <row r="364" customFormat="false" ht="14.25" hidden="false" customHeight="false" outlineLevel="0" collapsed="false">
      <c r="T364" s="277"/>
    </row>
    <row r="365" customFormat="false" ht="14.25" hidden="false" customHeight="false" outlineLevel="0" collapsed="false">
      <c r="T365" s="277"/>
    </row>
    <row r="366" customFormat="false" ht="14.25" hidden="false" customHeight="false" outlineLevel="0" collapsed="false">
      <c r="T366" s="277"/>
    </row>
    <row r="367" customFormat="false" ht="14.25" hidden="false" customHeight="false" outlineLevel="0" collapsed="false">
      <c r="T367" s="277"/>
    </row>
    <row r="368" customFormat="false" ht="14.25" hidden="false" customHeight="false" outlineLevel="0" collapsed="false">
      <c r="T368" s="277"/>
    </row>
    <row r="369" customFormat="false" ht="14.25" hidden="false" customHeight="false" outlineLevel="0" collapsed="false">
      <c r="T369" s="277"/>
    </row>
    <row r="370" customFormat="false" ht="14.25" hidden="false" customHeight="false" outlineLevel="0" collapsed="false">
      <c r="T370" s="277"/>
    </row>
    <row r="371" customFormat="false" ht="14.25" hidden="false" customHeight="false" outlineLevel="0" collapsed="false">
      <c r="T371" s="277"/>
    </row>
    <row r="372" customFormat="false" ht="14.25" hidden="false" customHeight="false" outlineLevel="0" collapsed="false">
      <c r="T372" s="277"/>
    </row>
    <row r="373" customFormat="false" ht="14.25" hidden="false" customHeight="false" outlineLevel="0" collapsed="false">
      <c r="T373" s="277"/>
    </row>
    <row r="374" customFormat="false" ht="14.25" hidden="false" customHeight="false" outlineLevel="0" collapsed="false">
      <c r="T374" s="277"/>
    </row>
    <row r="375" customFormat="false" ht="14.25" hidden="false" customHeight="false" outlineLevel="0" collapsed="false">
      <c r="T375" s="277"/>
    </row>
    <row r="376" customFormat="false" ht="14.25" hidden="false" customHeight="false" outlineLevel="0" collapsed="false">
      <c r="T376" s="277"/>
    </row>
    <row r="377" customFormat="false" ht="14.25" hidden="false" customHeight="false" outlineLevel="0" collapsed="false">
      <c r="T377" s="277"/>
    </row>
    <row r="378" customFormat="false" ht="14.25" hidden="false" customHeight="false" outlineLevel="0" collapsed="false">
      <c r="T378" s="277"/>
    </row>
    <row r="379" customFormat="false" ht="14.25" hidden="false" customHeight="false" outlineLevel="0" collapsed="false">
      <c r="T379" s="277"/>
    </row>
    <row r="380" customFormat="false" ht="14.25" hidden="false" customHeight="false" outlineLevel="0" collapsed="false">
      <c r="T380" s="277"/>
    </row>
    <row r="381" customFormat="false" ht="14.25" hidden="false" customHeight="false" outlineLevel="0" collapsed="false">
      <c r="T381" s="277"/>
    </row>
    <row r="382" customFormat="false" ht="14.25" hidden="false" customHeight="false" outlineLevel="0" collapsed="false">
      <c r="T382" s="277"/>
    </row>
    <row r="383" customFormat="false" ht="14.25" hidden="false" customHeight="false" outlineLevel="0" collapsed="false">
      <c r="T383" s="277"/>
    </row>
    <row r="384" customFormat="false" ht="14.25" hidden="false" customHeight="false" outlineLevel="0" collapsed="false">
      <c r="T384" s="277"/>
    </row>
    <row r="385" customFormat="false" ht="14.25" hidden="false" customHeight="false" outlineLevel="0" collapsed="false">
      <c r="T385" s="277"/>
    </row>
    <row r="386" customFormat="false" ht="14.25" hidden="false" customHeight="false" outlineLevel="0" collapsed="false">
      <c r="T386" s="277"/>
    </row>
    <row r="387" customFormat="false" ht="14.25" hidden="false" customHeight="false" outlineLevel="0" collapsed="false">
      <c r="T387" s="277"/>
    </row>
    <row r="388" customFormat="false" ht="14.25" hidden="false" customHeight="false" outlineLevel="0" collapsed="false">
      <c r="T388" s="277"/>
    </row>
    <row r="389" customFormat="false" ht="14.25" hidden="false" customHeight="false" outlineLevel="0" collapsed="false">
      <c r="T389" s="277"/>
    </row>
    <row r="390" customFormat="false" ht="14.25" hidden="false" customHeight="false" outlineLevel="0" collapsed="false">
      <c r="T390" s="277"/>
    </row>
    <row r="391" customFormat="false" ht="14.25" hidden="false" customHeight="false" outlineLevel="0" collapsed="false">
      <c r="T391" s="277"/>
    </row>
    <row r="392" customFormat="false" ht="14.25" hidden="false" customHeight="false" outlineLevel="0" collapsed="false">
      <c r="T392" s="277"/>
    </row>
    <row r="393" customFormat="false" ht="14.25" hidden="false" customHeight="false" outlineLevel="0" collapsed="false">
      <c r="T393" s="277"/>
    </row>
    <row r="394" customFormat="false" ht="14.25" hidden="false" customHeight="false" outlineLevel="0" collapsed="false">
      <c r="T394" s="277"/>
    </row>
    <row r="395" customFormat="false" ht="14.25" hidden="false" customHeight="false" outlineLevel="0" collapsed="false">
      <c r="T395" s="277"/>
    </row>
    <row r="396" customFormat="false" ht="14.25" hidden="false" customHeight="false" outlineLevel="0" collapsed="false">
      <c r="T396" s="277"/>
    </row>
    <row r="397" customFormat="false" ht="14.25" hidden="false" customHeight="false" outlineLevel="0" collapsed="false">
      <c r="T397" s="277"/>
    </row>
    <row r="398" customFormat="false" ht="14.25" hidden="false" customHeight="false" outlineLevel="0" collapsed="false">
      <c r="T398" s="277"/>
    </row>
    <row r="399" customFormat="false" ht="14.25" hidden="false" customHeight="false" outlineLevel="0" collapsed="false">
      <c r="T399" s="277"/>
    </row>
    <row r="400" customFormat="false" ht="14.25" hidden="false" customHeight="false" outlineLevel="0" collapsed="false">
      <c r="T400" s="277"/>
    </row>
    <row r="401" customFormat="false" ht="14.25" hidden="false" customHeight="false" outlineLevel="0" collapsed="false">
      <c r="T401" s="277"/>
    </row>
    <row r="402" customFormat="false" ht="14.25" hidden="false" customHeight="false" outlineLevel="0" collapsed="false">
      <c r="T402" s="277"/>
    </row>
    <row r="403" customFormat="false" ht="14.25" hidden="false" customHeight="false" outlineLevel="0" collapsed="false">
      <c r="T403" s="277"/>
    </row>
    <row r="404" customFormat="false" ht="14.25" hidden="false" customHeight="false" outlineLevel="0" collapsed="false">
      <c r="T404" s="277"/>
    </row>
    <row r="405" customFormat="false" ht="14.25" hidden="false" customHeight="false" outlineLevel="0" collapsed="false">
      <c r="T405" s="277"/>
    </row>
    <row r="406" customFormat="false" ht="14.25" hidden="false" customHeight="false" outlineLevel="0" collapsed="false">
      <c r="T406" s="277"/>
    </row>
    <row r="407" customFormat="false" ht="14.25" hidden="false" customHeight="false" outlineLevel="0" collapsed="false">
      <c r="T407" s="277"/>
    </row>
    <row r="408" customFormat="false" ht="14.25" hidden="false" customHeight="false" outlineLevel="0" collapsed="false">
      <c r="T408" s="277"/>
    </row>
    <row r="409" customFormat="false" ht="14.25" hidden="false" customHeight="false" outlineLevel="0" collapsed="false">
      <c r="T409" s="277"/>
    </row>
    <row r="410" customFormat="false" ht="14.25" hidden="false" customHeight="false" outlineLevel="0" collapsed="false">
      <c r="T410" s="277"/>
    </row>
    <row r="411" customFormat="false" ht="14.25" hidden="false" customHeight="false" outlineLevel="0" collapsed="false">
      <c r="T411" s="277"/>
    </row>
    <row r="412" customFormat="false" ht="14.25" hidden="false" customHeight="false" outlineLevel="0" collapsed="false">
      <c r="T412" s="277"/>
    </row>
    <row r="413" customFormat="false" ht="14.25" hidden="false" customHeight="false" outlineLevel="0" collapsed="false">
      <c r="T413" s="277"/>
    </row>
    <row r="414" customFormat="false" ht="14.25" hidden="false" customHeight="false" outlineLevel="0" collapsed="false">
      <c r="T414" s="277"/>
    </row>
    <row r="415" customFormat="false" ht="14.25" hidden="false" customHeight="false" outlineLevel="0" collapsed="false">
      <c r="T415" s="277"/>
    </row>
    <row r="416" customFormat="false" ht="14.25" hidden="false" customHeight="false" outlineLevel="0" collapsed="false">
      <c r="T416" s="277"/>
    </row>
    <row r="417" customFormat="false" ht="14.25" hidden="false" customHeight="false" outlineLevel="0" collapsed="false">
      <c r="T417" s="277"/>
    </row>
    <row r="418" customFormat="false" ht="14.25" hidden="false" customHeight="false" outlineLevel="0" collapsed="false">
      <c r="T418" s="277"/>
    </row>
    <row r="419" customFormat="false" ht="14.25" hidden="false" customHeight="false" outlineLevel="0" collapsed="false">
      <c r="T419" s="277"/>
    </row>
    <row r="420" customFormat="false" ht="14.25" hidden="false" customHeight="false" outlineLevel="0" collapsed="false">
      <c r="T420" s="277"/>
    </row>
    <row r="421" customFormat="false" ht="14.25" hidden="false" customHeight="false" outlineLevel="0" collapsed="false">
      <c r="T421" s="277"/>
    </row>
    <row r="422" customFormat="false" ht="14.25" hidden="false" customHeight="false" outlineLevel="0" collapsed="false">
      <c r="T422" s="277"/>
    </row>
    <row r="423" customFormat="false" ht="14.25" hidden="false" customHeight="false" outlineLevel="0" collapsed="false">
      <c r="T423" s="277"/>
    </row>
    <row r="424" customFormat="false" ht="14.25" hidden="false" customHeight="false" outlineLevel="0" collapsed="false">
      <c r="T424" s="277"/>
    </row>
    <row r="425" customFormat="false" ht="14.25" hidden="false" customHeight="false" outlineLevel="0" collapsed="false">
      <c r="T425" s="277"/>
    </row>
    <row r="426" customFormat="false" ht="14.25" hidden="false" customHeight="false" outlineLevel="0" collapsed="false">
      <c r="T426" s="277"/>
    </row>
    <row r="427" customFormat="false" ht="14.25" hidden="false" customHeight="false" outlineLevel="0" collapsed="false">
      <c r="T427" s="277"/>
    </row>
    <row r="428" customFormat="false" ht="14.25" hidden="false" customHeight="false" outlineLevel="0" collapsed="false">
      <c r="T428" s="277"/>
    </row>
    <row r="429" customFormat="false" ht="14.25" hidden="false" customHeight="false" outlineLevel="0" collapsed="false">
      <c r="T429" s="277"/>
    </row>
    <row r="430" customFormat="false" ht="14.25" hidden="false" customHeight="false" outlineLevel="0" collapsed="false">
      <c r="T430" s="277"/>
    </row>
    <row r="431" customFormat="false" ht="14.25" hidden="false" customHeight="false" outlineLevel="0" collapsed="false">
      <c r="T431" s="277"/>
    </row>
    <row r="432" customFormat="false" ht="14.25" hidden="false" customHeight="false" outlineLevel="0" collapsed="false">
      <c r="T432" s="277"/>
    </row>
    <row r="433" customFormat="false" ht="14.25" hidden="false" customHeight="false" outlineLevel="0" collapsed="false">
      <c r="T433" s="277"/>
    </row>
    <row r="434" customFormat="false" ht="14.25" hidden="false" customHeight="false" outlineLevel="0" collapsed="false">
      <c r="T434" s="277"/>
    </row>
    <row r="435" customFormat="false" ht="14.25" hidden="false" customHeight="false" outlineLevel="0" collapsed="false">
      <c r="T435" s="277"/>
    </row>
    <row r="436" customFormat="false" ht="14.25" hidden="false" customHeight="false" outlineLevel="0" collapsed="false">
      <c r="T436" s="277"/>
    </row>
    <row r="437" customFormat="false" ht="14.25" hidden="false" customHeight="false" outlineLevel="0" collapsed="false">
      <c r="T437" s="277"/>
    </row>
    <row r="438" customFormat="false" ht="14.25" hidden="false" customHeight="false" outlineLevel="0" collapsed="false">
      <c r="T438" s="277"/>
    </row>
    <row r="439" customFormat="false" ht="14.25" hidden="false" customHeight="false" outlineLevel="0" collapsed="false">
      <c r="T439" s="277"/>
    </row>
    <row r="440" customFormat="false" ht="14.25" hidden="false" customHeight="false" outlineLevel="0" collapsed="false">
      <c r="T440" s="277"/>
    </row>
    <row r="441" customFormat="false" ht="14.25" hidden="false" customHeight="false" outlineLevel="0" collapsed="false">
      <c r="T441" s="277"/>
    </row>
    <row r="442" customFormat="false" ht="14.25" hidden="false" customHeight="false" outlineLevel="0" collapsed="false">
      <c r="T442" s="277"/>
    </row>
    <row r="443" customFormat="false" ht="14.25" hidden="false" customHeight="false" outlineLevel="0" collapsed="false">
      <c r="T443" s="277"/>
    </row>
    <row r="444" customFormat="false" ht="14.25" hidden="false" customHeight="false" outlineLevel="0" collapsed="false">
      <c r="T444" s="277"/>
    </row>
    <row r="445" customFormat="false" ht="14.25" hidden="false" customHeight="false" outlineLevel="0" collapsed="false">
      <c r="T445" s="277"/>
    </row>
    <row r="446" customFormat="false" ht="14.25" hidden="false" customHeight="false" outlineLevel="0" collapsed="false">
      <c r="T446" s="277"/>
    </row>
    <row r="447" customFormat="false" ht="14.25" hidden="false" customHeight="false" outlineLevel="0" collapsed="false">
      <c r="T447" s="277"/>
    </row>
    <row r="448" customFormat="false" ht="14.25" hidden="false" customHeight="false" outlineLevel="0" collapsed="false">
      <c r="T448" s="277"/>
    </row>
    <row r="449" customFormat="false" ht="14.25" hidden="false" customHeight="false" outlineLevel="0" collapsed="false">
      <c r="T449" s="277"/>
    </row>
    <row r="450" customFormat="false" ht="14.25" hidden="false" customHeight="false" outlineLevel="0" collapsed="false">
      <c r="T450" s="277"/>
    </row>
    <row r="451" customFormat="false" ht="14.25" hidden="false" customHeight="false" outlineLevel="0" collapsed="false">
      <c r="T451" s="277"/>
    </row>
    <row r="452" customFormat="false" ht="14.25" hidden="false" customHeight="false" outlineLevel="0" collapsed="false">
      <c r="T452" s="277"/>
    </row>
    <row r="453" customFormat="false" ht="14.25" hidden="false" customHeight="false" outlineLevel="0" collapsed="false">
      <c r="T453" s="277"/>
    </row>
    <row r="454" customFormat="false" ht="14.25" hidden="false" customHeight="false" outlineLevel="0" collapsed="false">
      <c r="T454" s="277"/>
    </row>
    <row r="455" customFormat="false" ht="14.25" hidden="false" customHeight="false" outlineLevel="0" collapsed="false">
      <c r="T455" s="277"/>
    </row>
    <row r="456" customFormat="false" ht="14.25" hidden="false" customHeight="false" outlineLevel="0" collapsed="false">
      <c r="T456" s="277"/>
    </row>
    <row r="457" customFormat="false" ht="14.25" hidden="false" customHeight="false" outlineLevel="0" collapsed="false">
      <c r="T457" s="277"/>
    </row>
    <row r="458" customFormat="false" ht="14.25" hidden="false" customHeight="false" outlineLevel="0" collapsed="false">
      <c r="T458" s="277"/>
    </row>
    <row r="459" customFormat="false" ht="14.25" hidden="false" customHeight="false" outlineLevel="0" collapsed="false">
      <c r="T459" s="277"/>
    </row>
    <row r="460" customFormat="false" ht="14.25" hidden="false" customHeight="false" outlineLevel="0" collapsed="false">
      <c r="T460" s="277"/>
    </row>
    <row r="461" customFormat="false" ht="14.25" hidden="false" customHeight="false" outlineLevel="0" collapsed="false">
      <c r="T461" s="277"/>
    </row>
    <row r="462" customFormat="false" ht="14.25" hidden="false" customHeight="false" outlineLevel="0" collapsed="false">
      <c r="T462" s="277"/>
    </row>
    <row r="463" customFormat="false" ht="14.25" hidden="false" customHeight="false" outlineLevel="0" collapsed="false">
      <c r="T463" s="277"/>
    </row>
    <row r="464" customFormat="false" ht="14.25" hidden="false" customHeight="false" outlineLevel="0" collapsed="false">
      <c r="T464" s="277"/>
    </row>
    <row r="465" customFormat="false" ht="14.25" hidden="false" customHeight="false" outlineLevel="0" collapsed="false">
      <c r="T465" s="277"/>
    </row>
    <row r="466" customFormat="false" ht="14.25" hidden="false" customHeight="false" outlineLevel="0" collapsed="false">
      <c r="T466" s="277"/>
    </row>
    <row r="467" customFormat="false" ht="14.25" hidden="false" customHeight="false" outlineLevel="0" collapsed="false">
      <c r="T467" s="277"/>
    </row>
    <row r="468" customFormat="false" ht="14.25" hidden="false" customHeight="false" outlineLevel="0" collapsed="false">
      <c r="T468" s="277"/>
    </row>
    <row r="469" customFormat="false" ht="14.25" hidden="false" customHeight="false" outlineLevel="0" collapsed="false">
      <c r="T469" s="277"/>
    </row>
    <row r="470" customFormat="false" ht="14.25" hidden="false" customHeight="false" outlineLevel="0" collapsed="false">
      <c r="T470" s="277"/>
    </row>
    <row r="471" customFormat="false" ht="14.25" hidden="false" customHeight="false" outlineLevel="0" collapsed="false">
      <c r="T471" s="277"/>
    </row>
    <row r="472" customFormat="false" ht="14.25" hidden="false" customHeight="false" outlineLevel="0" collapsed="false">
      <c r="T472" s="277"/>
    </row>
    <row r="473" customFormat="false" ht="14.25" hidden="false" customHeight="false" outlineLevel="0" collapsed="false">
      <c r="T473" s="277"/>
    </row>
    <row r="474" customFormat="false" ht="14.25" hidden="false" customHeight="false" outlineLevel="0" collapsed="false">
      <c r="T474" s="277"/>
    </row>
    <row r="475" customFormat="false" ht="14.25" hidden="false" customHeight="false" outlineLevel="0" collapsed="false">
      <c r="T475" s="277"/>
    </row>
    <row r="476" customFormat="false" ht="14.25" hidden="false" customHeight="false" outlineLevel="0" collapsed="false">
      <c r="T476" s="277"/>
    </row>
    <row r="477" customFormat="false" ht="14.25" hidden="false" customHeight="false" outlineLevel="0" collapsed="false">
      <c r="T477" s="277"/>
    </row>
    <row r="478" customFormat="false" ht="14.25" hidden="false" customHeight="false" outlineLevel="0" collapsed="false">
      <c r="T478" s="277"/>
    </row>
    <row r="479" customFormat="false" ht="14.25" hidden="false" customHeight="false" outlineLevel="0" collapsed="false">
      <c r="T479" s="277"/>
    </row>
    <row r="480" customFormat="false" ht="14.25" hidden="false" customHeight="false" outlineLevel="0" collapsed="false">
      <c r="T480" s="277"/>
    </row>
    <row r="481" customFormat="false" ht="14.25" hidden="false" customHeight="false" outlineLevel="0" collapsed="false">
      <c r="T481" s="277"/>
    </row>
    <row r="482" customFormat="false" ht="14.25" hidden="false" customHeight="false" outlineLevel="0" collapsed="false">
      <c r="T482" s="277"/>
    </row>
    <row r="483" customFormat="false" ht="14.25" hidden="false" customHeight="false" outlineLevel="0" collapsed="false">
      <c r="T483" s="277"/>
    </row>
    <row r="484" customFormat="false" ht="14.25" hidden="false" customHeight="false" outlineLevel="0" collapsed="false">
      <c r="T484" s="277"/>
    </row>
    <row r="485" customFormat="false" ht="14.25" hidden="false" customHeight="false" outlineLevel="0" collapsed="false">
      <c r="T485" s="277"/>
    </row>
    <row r="486" customFormat="false" ht="14.25" hidden="false" customHeight="false" outlineLevel="0" collapsed="false">
      <c r="T486" s="277"/>
    </row>
    <row r="487" customFormat="false" ht="14.25" hidden="false" customHeight="false" outlineLevel="0" collapsed="false">
      <c r="T487" s="277"/>
    </row>
    <row r="488" customFormat="false" ht="14.25" hidden="false" customHeight="false" outlineLevel="0" collapsed="false">
      <c r="T488" s="277"/>
    </row>
    <row r="489" customFormat="false" ht="14.25" hidden="false" customHeight="false" outlineLevel="0" collapsed="false">
      <c r="T489" s="277"/>
    </row>
    <row r="490" customFormat="false" ht="14.25" hidden="false" customHeight="false" outlineLevel="0" collapsed="false">
      <c r="T490" s="277"/>
    </row>
    <row r="491" customFormat="false" ht="14.25" hidden="false" customHeight="false" outlineLevel="0" collapsed="false">
      <c r="T491" s="277"/>
    </row>
    <row r="492" customFormat="false" ht="14.25" hidden="false" customHeight="false" outlineLevel="0" collapsed="false">
      <c r="T492" s="277"/>
    </row>
    <row r="493" customFormat="false" ht="14.25" hidden="false" customHeight="false" outlineLevel="0" collapsed="false">
      <c r="T493" s="277"/>
    </row>
    <row r="494" customFormat="false" ht="14.25" hidden="false" customHeight="false" outlineLevel="0" collapsed="false">
      <c r="T494" s="277"/>
    </row>
    <row r="495" customFormat="false" ht="14.25" hidden="false" customHeight="false" outlineLevel="0" collapsed="false">
      <c r="T495" s="277"/>
    </row>
    <row r="496" customFormat="false" ht="14.25" hidden="false" customHeight="false" outlineLevel="0" collapsed="false">
      <c r="T496" s="277"/>
    </row>
    <row r="497" customFormat="false" ht="14.25" hidden="false" customHeight="false" outlineLevel="0" collapsed="false">
      <c r="T497" s="277"/>
    </row>
    <row r="498" customFormat="false" ht="14.25" hidden="false" customHeight="false" outlineLevel="0" collapsed="false">
      <c r="T498" s="277"/>
    </row>
    <row r="499" customFormat="false" ht="14.25" hidden="false" customHeight="false" outlineLevel="0" collapsed="false">
      <c r="T499" s="277"/>
    </row>
    <row r="500" customFormat="false" ht="14.25" hidden="false" customHeight="false" outlineLevel="0" collapsed="false">
      <c r="T500" s="277"/>
    </row>
    <row r="501" customFormat="false" ht="14.25" hidden="false" customHeight="false" outlineLevel="0" collapsed="false">
      <c r="T501" s="277"/>
    </row>
    <row r="502" customFormat="false" ht="14.25" hidden="false" customHeight="false" outlineLevel="0" collapsed="false">
      <c r="T502" s="277"/>
    </row>
    <row r="503" customFormat="false" ht="14.25" hidden="false" customHeight="false" outlineLevel="0" collapsed="false">
      <c r="T503" s="277"/>
    </row>
    <row r="504" customFormat="false" ht="14.25" hidden="false" customHeight="false" outlineLevel="0" collapsed="false">
      <c r="T504" s="277"/>
    </row>
    <row r="505" customFormat="false" ht="14.25" hidden="false" customHeight="false" outlineLevel="0" collapsed="false">
      <c r="T505" s="277"/>
    </row>
    <row r="506" customFormat="false" ht="14.25" hidden="false" customHeight="false" outlineLevel="0" collapsed="false">
      <c r="T506" s="277"/>
    </row>
    <row r="507" customFormat="false" ht="14.25" hidden="false" customHeight="false" outlineLevel="0" collapsed="false">
      <c r="T507" s="277"/>
    </row>
    <row r="508" customFormat="false" ht="14.25" hidden="false" customHeight="false" outlineLevel="0" collapsed="false">
      <c r="T508" s="277"/>
    </row>
    <row r="509" customFormat="false" ht="14.25" hidden="false" customHeight="false" outlineLevel="0" collapsed="false">
      <c r="T509" s="277"/>
    </row>
    <row r="510" customFormat="false" ht="14.25" hidden="false" customHeight="false" outlineLevel="0" collapsed="false">
      <c r="T510" s="277"/>
    </row>
    <row r="511" customFormat="false" ht="14.25" hidden="false" customHeight="false" outlineLevel="0" collapsed="false">
      <c r="T511" s="277"/>
    </row>
    <row r="512" customFormat="false" ht="14.25" hidden="false" customHeight="false" outlineLevel="0" collapsed="false">
      <c r="T512" s="277"/>
    </row>
    <row r="513" customFormat="false" ht="14.25" hidden="false" customHeight="false" outlineLevel="0" collapsed="false">
      <c r="T513" s="277"/>
    </row>
    <row r="514" customFormat="false" ht="14.25" hidden="false" customHeight="false" outlineLevel="0" collapsed="false">
      <c r="T514" s="277"/>
    </row>
    <row r="515" customFormat="false" ht="14.25" hidden="false" customHeight="false" outlineLevel="0" collapsed="false">
      <c r="T515" s="277"/>
    </row>
    <row r="516" customFormat="false" ht="14.25" hidden="false" customHeight="false" outlineLevel="0" collapsed="false">
      <c r="T516" s="277"/>
    </row>
    <row r="517" customFormat="false" ht="14.25" hidden="false" customHeight="false" outlineLevel="0" collapsed="false">
      <c r="T517" s="277"/>
    </row>
    <row r="518" customFormat="false" ht="14.25" hidden="false" customHeight="false" outlineLevel="0" collapsed="false">
      <c r="T518" s="277"/>
    </row>
    <row r="519" customFormat="false" ht="14.25" hidden="false" customHeight="false" outlineLevel="0" collapsed="false">
      <c r="T519" s="277"/>
    </row>
    <row r="520" customFormat="false" ht="14.25" hidden="false" customHeight="false" outlineLevel="0" collapsed="false">
      <c r="T520" s="277"/>
    </row>
    <row r="521" customFormat="false" ht="14.25" hidden="false" customHeight="false" outlineLevel="0" collapsed="false">
      <c r="T521" s="277"/>
    </row>
    <row r="522" customFormat="false" ht="14.25" hidden="false" customHeight="false" outlineLevel="0" collapsed="false">
      <c r="T522" s="277"/>
    </row>
    <row r="523" customFormat="false" ht="14.25" hidden="false" customHeight="false" outlineLevel="0" collapsed="false">
      <c r="T523" s="277"/>
    </row>
    <row r="524" customFormat="false" ht="14.25" hidden="false" customHeight="false" outlineLevel="0" collapsed="false">
      <c r="T524" s="277"/>
    </row>
    <row r="525" customFormat="false" ht="14.25" hidden="false" customHeight="false" outlineLevel="0" collapsed="false">
      <c r="T525" s="277"/>
    </row>
    <row r="526" customFormat="false" ht="14.25" hidden="false" customHeight="false" outlineLevel="0" collapsed="false">
      <c r="T526" s="277"/>
    </row>
    <row r="527" customFormat="false" ht="14.25" hidden="false" customHeight="false" outlineLevel="0" collapsed="false">
      <c r="T527" s="277"/>
    </row>
    <row r="528" customFormat="false" ht="14.25" hidden="false" customHeight="false" outlineLevel="0" collapsed="false">
      <c r="T528" s="277"/>
    </row>
    <row r="529" customFormat="false" ht="14.25" hidden="false" customHeight="false" outlineLevel="0" collapsed="false">
      <c r="T529" s="277"/>
    </row>
    <row r="530" customFormat="false" ht="14.25" hidden="false" customHeight="false" outlineLevel="0" collapsed="false">
      <c r="T530" s="277"/>
    </row>
    <row r="531" customFormat="false" ht="14.25" hidden="false" customHeight="false" outlineLevel="0" collapsed="false">
      <c r="T531" s="277"/>
    </row>
    <row r="532" customFormat="false" ht="14.25" hidden="false" customHeight="false" outlineLevel="0" collapsed="false">
      <c r="T532" s="277"/>
    </row>
    <row r="533" customFormat="false" ht="14.25" hidden="false" customHeight="false" outlineLevel="0" collapsed="false">
      <c r="T533" s="277"/>
    </row>
    <row r="534" customFormat="false" ht="14.25" hidden="false" customHeight="false" outlineLevel="0" collapsed="false">
      <c r="T534" s="277"/>
    </row>
    <row r="535" customFormat="false" ht="14.25" hidden="false" customHeight="false" outlineLevel="0" collapsed="false">
      <c r="T535" s="277"/>
    </row>
    <row r="536" customFormat="false" ht="14.25" hidden="false" customHeight="false" outlineLevel="0" collapsed="false">
      <c r="T536" s="277"/>
    </row>
    <row r="537" customFormat="false" ht="14.25" hidden="false" customHeight="false" outlineLevel="0" collapsed="false">
      <c r="T537" s="277"/>
    </row>
    <row r="538" customFormat="false" ht="14.25" hidden="false" customHeight="false" outlineLevel="0" collapsed="false">
      <c r="T538" s="277"/>
    </row>
    <row r="539" customFormat="false" ht="14.25" hidden="false" customHeight="false" outlineLevel="0" collapsed="false">
      <c r="T539" s="277"/>
    </row>
    <row r="540" customFormat="false" ht="14.25" hidden="false" customHeight="false" outlineLevel="0" collapsed="false">
      <c r="T540" s="277"/>
    </row>
    <row r="541" customFormat="false" ht="14.25" hidden="false" customHeight="false" outlineLevel="0" collapsed="false">
      <c r="T541" s="277"/>
    </row>
    <row r="542" customFormat="false" ht="14.25" hidden="false" customHeight="false" outlineLevel="0" collapsed="false">
      <c r="T542" s="277"/>
    </row>
    <row r="543" customFormat="false" ht="14.25" hidden="false" customHeight="false" outlineLevel="0" collapsed="false">
      <c r="T543" s="277"/>
    </row>
    <row r="544" customFormat="false" ht="14.25" hidden="false" customHeight="false" outlineLevel="0" collapsed="false">
      <c r="T544" s="277"/>
    </row>
    <row r="545" customFormat="false" ht="14.25" hidden="false" customHeight="false" outlineLevel="0" collapsed="false">
      <c r="T545" s="277"/>
    </row>
    <row r="546" customFormat="false" ht="14.25" hidden="false" customHeight="false" outlineLevel="0" collapsed="false">
      <c r="T546" s="277"/>
    </row>
    <row r="547" customFormat="false" ht="14.25" hidden="false" customHeight="false" outlineLevel="0" collapsed="false">
      <c r="T547" s="277"/>
    </row>
    <row r="548" customFormat="false" ht="14.25" hidden="false" customHeight="false" outlineLevel="0" collapsed="false">
      <c r="T548" s="277"/>
    </row>
    <row r="549" customFormat="false" ht="14.25" hidden="false" customHeight="false" outlineLevel="0" collapsed="false">
      <c r="T549" s="277"/>
    </row>
    <row r="550" customFormat="false" ht="14.25" hidden="false" customHeight="false" outlineLevel="0" collapsed="false">
      <c r="T550" s="277"/>
    </row>
    <row r="551" customFormat="false" ht="14.25" hidden="false" customHeight="false" outlineLevel="0" collapsed="false">
      <c r="T551" s="277"/>
    </row>
    <row r="552" customFormat="false" ht="14.25" hidden="false" customHeight="false" outlineLevel="0" collapsed="false">
      <c r="T552" s="277"/>
    </row>
    <row r="553" customFormat="false" ht="14.25" hidden="false" customHeight="false" outlineLevel="0" collapsed="false">
      <c r="T553" s="277"/>
    </row>
    <row r="554" customFormat="false" ht="14.25" hidden="false" customHeight="false" outlineLevel="0" collapsed="false">
      <c r="T554" s="277"/>
    </row>
    <row r="555" customFormat="false" ht="14.25" hidden="false" customHeight="false" outlineLevel="0" collapsed="false">
      <c r="T555" s="277"/>
    </row>
    <row r="556" customFormat="false" ht="14.25" hidden="false" customHeight="false" outlineLevel="0" collapsed="false">
      <c r="T556" s="277"/>
    </row>
    <row r="557" customFormat="false" ht="14.25" hidden="false" customHeight="false" outlineLevel="0" collapsed="false">
      <c r="T557" s="277"/>
    </row>
    <row r="558" customFormat="false" ht="14.25" hidden="false" customHeight="false" outlineLevel="0" collapsed="false">
      <c r="T558" s="277"/>
    </row>
    <row r="559" customFormat="false" ht="14.25" hidden="false" customHeight="false" outlineLevel="0" collapsed="false">
      <c r="T559" s="277"/>
    </row>
    <row r="560" customFormat="false" ht="14.25" hidden="false" customHeight="false" outlineLevel="0" collapsed="false">
      <c r="T560" s="277"/>
    </row>
    <row r="561" customFormat="false" ht="14.25" hidden="false" customHeight="false" outlineLevel="0" collapsed="false">
      <c r="T561" s="277"/>
    </row>
    <row r="562" customFormat="false" ht="14.25" hidden="false" customHeight="false" outlineLevel="0" collapsed="false">
      <c r="T562" s="277"/>
    </row>
    <row r="563" customFormat="false" ht="14.25" hidden="false" customHeight="false" outlineLevel="0" collapsed="false">
      <c r="T563" s="277"/>
    </row>
    <row r="564" customFormat="false" ht="14.25" hidden="false" customHeight="false" outlineLevel="0" collapsed="false">
      <c r="T564" s="277"/>
    </row>
    <row r="565" customFormat="false" ht="14.25" hidden="false" customHeight="false" outlineLevel="0" collapsed="false">
      <c r="T565" s="277"/>
    </row>
    <row r="566" customFormat="false" ht="14.25" hidden="false" customHeight="false" outlineLevel="0" collapsed="false">
      <c r="T566" s="277"/>
    </row>
    <row r="567" customFormat="false" ht="14.25" hidden="false" customHeight="false" outlineLevel="0" collapsed="false">
      <c r="T567" s="277"/>
    </row>
    <row r="568" customFormat="false" ht="14.25" hidden="false" customHeight="false" outlineLevel="0" collapsed="false">
      <c r="T568" s="277"/>
    </row>
    <row r="569" customFormat="false" ht="14.25" hidden="false" customHeight="false" outlineLevel="0" collapsed="false">
      <c r="T569" s="277"/>
    </row>
    <row r="570" customFormat="false" ht="14.25" hidden="false" customHeight="false" outlineLevel="0" collapsed="false">
      <c r="T570" s="277"/>
    </row>
    <row r="571" customFormat="false" ht="14.25" hidden="false" customHeight="false" outlineLevel="0" collapsed="false">
      <c r="T571" s="277"/>
    </row>
    <row r="572" customFormat="false" ht="14.25" hidden="false" customHeight="false" outlineLevel="0" collapsed="false">
      <c r="T572" s="277"/>
    </row>
    <row r="573" customFormat="false" ht="14.25" hidden="false" customHeight="false" outlineLevel="0" collapsed="false">
      <c r="T573" s="277"/>
    </row>
    <row r="574" customFormat="false" ht="14.25" hidden="false" customHeight="false" outlineLevel="0" collapsed="false">
      <c r="T574" s="277"/>
    </row>
    <row r="575" customFormat="false" ht="14.25" hidden="false" customHeight="false" outlineLevel="0" collapsed="false">
      <c r="T575" s="277"/>
    </row>
    <row r="576" customFormat="false" ht="14.25" hidden="false" customHeight="false" outlineLevel="0" collapsed="false">
      <c r="T576" s="277"/>
    </row>
    <row r="577" customFormat="false" ht="14.25" hidden="false" customHeight="false" outlineLevel="0" collapsed="false">
      <c r="T577" s="277"/>
    </row>
    <row r="578" customFormat="false" ht="14.25" hidden="false" customHeight="false" outlineLevel="0" collapsed="false">
      <c r="T578" s="277"/>
    </row>
    <row r="579" customFormat="false" ht="14.25" hidden="false" customHeight="false" outlineLevel="0" collapsed="false">
      <c r="T579" s="277"/>
    </row>
    <row r="580" customFormat="false" ht="14.25" hidden="false" customHeight="false" outlineLevel="0" collapsed="false">
      <c r="T580" s="277"/>
    </row>
    <row r="581" customFormat="false" ht="14.25" hidden="false" customHeight="false" outlineLevel="0" collapsed="false">
      <c r="T581" s="277"/>
    </row>
    <row r="582" customFormat="false" ht="14.25" hidden="false" customHeight="false" outlineLevel="0" collapsed="false">
      <c r="T582" s="277"/>
    </row>
    <row r="583" customFormat="false" ht="14.25" hidden="false" customHeight="false" outlineLevel="0" collapsed="false">
      <c r="T583" s="277"/>
    </row>
    <row r="584" customFormat="false" ht="14.25" hidden="false" customHeight="false" outlineLevel="0" collapsed="false">
      <c r="T584" s="277"/>
    </row>
    <row r="585" customFormat="false" ht="14.25" hidden="false" customHeight="false" outlineLevel="0" collapsed="false">
      <c r="T585" s="277"/>
    </row>
    <row r="586" customFormat="false" ht="14.25" hidden="false" customHeight="false" outlineLevel="0" collapsed="false">
      <c r="T586" s="277"/>
    </row>
    <row r="587" customFormat="false" ht="14.25" hidden="false" customHeight="false" outlineLevel="0" collapsed="false">
      <c r="T587" s="277"/>
    </row>
    <row r="588" customFormat="false" ht="14.25" hidden="false" customHeight="false" outlineLevel="0" collapsed="false">
      <c r="T588" s="277"/>
    </row>
    <row r="589" customFormat="false" ht="14.25" hidden="false" customHeight="false" outlineLevel="0" collapsed="false">
      <c r="T589" s="277"/>
    </row>
    <row r="590" customFormat="false" ht="14.25" hidden="false" customHeight="false" outlineLevel="0" collapsed="false">
      <c r="T590" s="277"/>
    </row>
    <row r="591" customFormat="false" ht="14.25" hidden="false" customHeight="false" outlineLevel="0" collapsed="false">
      <c r="T591" s="277"/>
    </row>
    <row r="592" customFormat="false" ht="14.25" hidden="false" customHeight="false" outlineLevel="0" collapsed="false">
      <c r="T592" s="277"/>
    </row>
    <row r="593" customFormat="false" ht="14.25" hidden="false" customHeight="false" outlineLevel="0" collapsed="false">
      <c r="T593" s="277"/>
    </row>
    <row r="594" customFormat="false" ht="14.25" hidden="false" customHeight="false" outlineLevel="0" collapsed="false">
      <c r="T594" s="277"/>
    </row>
    <row r="595" customFormat="false" ht="14.25" hidden="false" customHeight="false" outlineLevel="0" collapsed="false">
      <c r="T595" s="277"/>
    </row>
    <row r="596" customFormat="false" ht="14.25" hidden="false" customHeight="false" outlineLevel="0" collapsed="false">
      <c r="T596" s="277"/>
    </row>
    <row r="597" customFormat="false" ht="14.25" hidden="false" customHeight="false" outlineLevel="0" collapsed="false">
      <c r="T597" s="277"/>
    </row>
    <row r="598" customFormat="false" ht="14.25" hidden="false" customHeight="false" outlineLevel="0" collapsed="false">
      <c r="T598" s="277"/>
    </row>
    <row r="599" customFormat="false" ht="14.25" hidden="false" customHeight="false" outlineLevel="0" collapsed="false">
      <c r="T599" s="277"/>
    </row>
    <row r="600" customFormat="false" ht="14.25" hidden="false" customHeight="false" outlineLevel="0" collapsed="false">
      <c r="T600" s="277"/>
    </row>
    <row r="601" customFormat="false" ht="14.25" hidden="false" customHeight="false" outlineLevel="0" collapsed="false">
      <c r="T601" s="277"/>
    </row>
    <row r="602" customFormat="false" ht="14.25" hidden="false" customHeight="false" outlineLevel="0" collapsed="false">
      <c r="T602" s="277"/>
    </row>
    <row r="603" customFormat="false" ht="14.25" hidden="false" customHeight="false" outlineLevel="0" collapsed="false">
      <c r="T603" s="277"/>
    </row>
    <row r="604" customFormat="false" ht="14.25" hidden="false" customHeight="false" outlineLevel="0" collapsed="false">
      <c r="T604" s="277"/>
    </row>
    <row r="605" customFormat="false" ht="14.25" hidden="false" customHeight="false" outlineLevel="0" collapsed="false">
      <c r="T605" s="277"/>
    </row>
    <row r="606" customFormat="false" ht="14.25" hidden="false" customHeight="false" outlineLevel="0" collapsed="false">
      <c r="T606" s="277"/>
    </row>
    <row r="607" customFormat="false" ht="14.25" hidden="false" customHeight="false" outlineLevel="0" collapsed="false">
      <c r="T607" s="277"/>
    </row>
    <row r="608" customFormat="false" ht="14.25" hidden="false" customHeight="false" outlineLevel="0" collapsed="false">
      <c r="T608" s="277"/>
    </row>
    <row r="609" customFormat="false" ht="14.25" hidden="false" customHeight="false" outlineLevel="0" collapsed="false">
      <c r="T609" s="277"/>
    </row>
    <row r="610" customFormat="false" ht="14.25" hidden="false" customHeight="false" outlineLevel="0" collapsed="false">
      <c r="T610" s="277"/>
    </row>
    <row r="611" customFormat="false" ht="14.25" hidden="false" customHeight="false" outlineLevel="0" collapsed="false">
      <c r="T611" s="277"/>
    </row>
    <row r="612" customFormat="false" ht="14.25" hidden="false" customHeight="false" outlineLevel="0" collapsed="false">
      <c r="T612" s="277"/>
    </row>
    <row r="613" customFormat="false" ht="14.25" hidden="false" customHeight="false" outlineLevel="0" collapsed="false">
      <c r="T613" s="277"/>
    </row>
    <row r="614" customFormat="false" ht="14.25" hidden="false" customHeight="false" outlineLevel="0" collapsed="false">
      <c r="T614" s="277"/>
    </row>
    <row r="615" customFormat="false" ht="14.25" hidden="false" customHeight="false" outlineLevel="0" collapsed="false">
      <c r="T615" s="277"/>
    </row>
    <row r="616" customFormat="false" ht="14.25" hidden="false" customHeight="false" outlineLevel="0" collapsed="false">
      <c r="T616" s="277"/>
    </row>
    <row r="617" customFormat="false" ht="14.25" hidden="false" customHeight="false" outlineLevel="0" collapsed="false">
      <c r="T617" s="277"/>
    </row>
    <row r="618" customFormat="false" ht="14.25" hidden="false" customHeight="false" outlineLevel="0" collapsed="false">
      <c r="T618" s="277"/>
    </row>
    <row r="619" customFormat="false" ht="14.25" hidden="false" customHeight="false" outlineLevel="0" collapsed="false">
      <c r="T619" s="277"/>
    </row>
    <row r="620" customFormat="false" ht="14.25" hidden="false" customHeight="false" outlineLevel="0" collapsed="false">
      <c r="T620" s="277"/>
    </row>
    <row r="621" customFormat="false" ht="14.25" hidden="false" customHeight="false" outlineLevel="0" collapsed="false">
      <c r="T621" s="277"/>
    </row>
    <row r="622" customFormat="false" ht="14.25" hidden="false" customHeight="false" outlineLevel="0" collapsed="false">
      <c r="T622" s="277"/>
    </row>
    <row r="623" customFormat="false" ht="14.25" hidden="false" customHeight="false" outlineLevel="0" collapsed="false">
      <c r="T623" s="277"/>
    </row>
    <row r="624" customFormat="false" ht="14.25" hidden="false" customHeight="false" outlineLevel="0" collapsed="false">
      <c r="T624" s="277"/>
    </row>
    <row r="625" customFormat="false" ht="14.25" hidden="false" customHeight="false" outlineLevel="0" collapsed="false">
      <c r="T625" s="277"/>
    </row>
    <row r="626" customFormat="false" ht="14.25" hidden="false" customHeight="false" outlineLevel="0" collapsed="false">
      <c r="T626" s="277"/>
    </row>
    <row r="627" customFormat="false" ht="14.25" hidden="false" customHeight="false" outlineLevel="0" collapsed="false">
      <c r="T627" s="277"/>
    </row>
    <row r="628" customFormat="false" ht="14.25" hidden="false" customHeight="false" outlineLevel="0" collapsed="false">
      <c r="T628" s="277"/>
    </row>
    <row r="629" customFormat="false" ht="14.25" hidden="false" customHeight="false" outlineLevel="0" collapsed="false">
      <c r="T629" s="277"/>
    </row>
    <row r="630" customFormat="false" ht="14.25" hidden="false" customHeight="false" outlineLevel="0" collapsed="false">
      <c r="T630" s="277"/>
    </row>
    <row r="631" customFormat="false" ht="14.25" hidden="false" customHeight="false" outlineLevel="0" collapsed="false">
      <c r="T631" s="277"/>
    </row>
    <row r="632" customFormat="false" ht="14.25" hidden="false" customHeight="false" outlineLevel="0" collapsed="false">
      <c r="T632" s="277"/>
    </row>
    <row r="633" customFormat="false" ht="14.25" hidden="false" customHeight="false" outlineLevel="0" collapsed="false">
      <c r="T633" s="277"/>
    </row>
    <row r="634" customFormat="false" ht="14.25" hidden="false" customHeight="false" outlineLevel="0" collapsed="false">
      <c r="T634" s="277"/>
    </row>
    <row r="635" customFormat="false" ht="14.25" hidden="false" customHeight="false" outlineLevel="0" collapsed="false">
      <c r="T635" s="277"/>
    </row>
    <row r="636" customFormat="false" ht="14.25" hidden="false" customHeight="false" outlineLevel="0" collapsed="false">
      <c r="T636" s="277"/>
    </row>
    <row r="637" customFormat="false" ht="14.25" hidden="false" customHeight="false" outlineLevel="0" collapsed="false">
      <c r="T637" s="277"/>
    </row>
    <row r="638" customFormat="false" ht="14.25" hidden="false" customHeight="false" outlineLevel="0" collapsed="false">
      <c r="T638" s="277"/>
    </row>
    <row r="639" customFormat="false" ht="14.25" hidden="false" customHeight="false" outlineLevel="0" collapsed="false">
      <c r="T639" s="277"/>
    </row>
    <row r="640" customFormat="false" ht="14.25" hidden="false" customHeight="false" outlineLevel="0" collapsed="false">
      <c r="T640" s="277"/>
    </row>
    <row r="641" customFormat="false" ht="14.25" hidden="false" customHeight="false" outlineLevel="0" collapsed="false">
      <c r="T641" s="277"/>
    </row>
    <row r="642" customFormat="false" ht="14.25" hidden="false" customHeight="false" outlineLevel="0" collapsed="false">
      <c r="T642" s="277"/>
    </row>
    <row r="643" customFormat="false" ht="14.25" hidden="false" customHeight="false" outlineLevel="0" collapsed="false">
      <c r="T643" s="277"/>
    </row>
    <row r="644" customFormat="false" ht="14.25" hidden="false" customHeight="false" outlineLevel="0" collapsed="false">
      <c r="T644" s="277"/>
    </row>
    <row r="645" customFormat="false" ht="14.25" hidden="false" customHeight="false" outlineLevel="0" collapsed="false">
      <c r="T645" s="277"/>
    </row>
    <row r="646" customFormat="false" ht="14.25" hidden="false" customHeight="false" outlineLevel="0" collapsed="false">
      <c r="T646" s="277"/>
    </row>
    <row r="647" customFormat="false" ht="14.25" hidden="false" customHeight="false" outlineLevel="0" collapsed="false">
      <c r="T647" s="277"/>
    </row>
    <row r="648" customFormat="false" ht="14.25" hidden="false" customHeight="false" outlineLevel="0" collapsed="false">
      <c r="T648" s="277"/>
    </row>
    <row r="649" customFormat="false" ht="14.25" hidden="false" customHeight="false" outlineLevel="0" collapsed="false">
      <c r="T649" s="277"/>
    </row>
    <row r="650" customFormat="false" ht="14.25" hidden="false" customHeight="false" outlineLevel="0" collapsed="false">
      <c r="T650" s="277"/>
    </row>
    <row r="651" customFormat="false" ht="14.25" hidden="false" customHeight="false" outlineLevel="0" collapsed="false">
      <c r="T651" s="277"/>
    </row>
    <row r="652" customFormat="false" ht="14.25" hidden="false" customHeight="false" outlineLevel="0" collapsed="false">
      <c r="T652" s="277"/>
    </row>
    <row r="653" customFormat="false" ht="14.25" hidden="false" customHeight="false" outlineLevel="0" collapsed="false">
      <c r="T653" s="277"/>
    </row>
    <row r="654" customFormat="false" ht="14.25" hidden="false" customHeight="false" outlineLevel="0" collapsed="false">
      <c r="T654" s="277"/>
    </row>
    <row r="655" customFormat="false" ht="14.25" hidden="false" customHeight="false" outlineLevel="0" collapsed="false">
      <c r="T655" s="277"/>
    </row>
    <row r="656" customFormat="false" ht="14.25" hidden="false" customHeight="false" outlineLevel="0" collapsed="false">
      <c r="T656" s="277"/>
    </row>
    <row r="657" customFormat="false" ht="14.25" hidden="false" customHeight="false" outlineLevel="0" collapsed="false">
      <c r="T657" s="277"/>
    </row>
    <row r="658" customFormat="false" ht="14.25" hidden="false" customHeight="false" outlineLevel="0" collapsed="false">
      <c r="T658" s="277"/>
    </row>
    <row r="659" customFormat="false" ht="14.25" hidden="false" customHeight="false" outlineLevel="0" collapsed="false">
      <c r="T659" s="277"/>
    </row>
    <row r="660" customFormat="false" ht="14.25" hidden="false" customHeight="false" outlineLevel="0" collapsed="false">
      <c r="T660" s="277"/>
    </row>
    <row r="661" customFormat="false" ht="14.25" hidden="false" customHeight="false" outlineLevel="0" collapsed="false">
      <c r="T661" s="277"/>
    </row>
    <row r="662" customFormat="false" ht="14.25" hidden="false" customHeight="false" outlineLevel="0" collapsed="false">
      <c r="T662" s="277"/>
    </row>
    <row r="663" customFormat="false" ht="14.25" hidden="false" customHeight="false" outlineLevel="0" collapsed="false">
      <c r="T663" s="277"/>
    </row>
    <row r="664" customFormat="false" ht="14.25" hidden="false" customHeight="false" outlineLevel="0" collapsed="false">
      <c r="T664" s="277"/>
    </row>
    <row r="665" customFormat="false" ht="14.25" hidden="false" customHeight="false" outlineLevel="0" collapsed="false">
      <c r="T665" s="277"/>
    </row>
    <row r="666" customFormat="false" ht="14.25" hidden="false" customHeight="false" outlineLevel="0" collapsed="false">
      <c r="T666" s="277"/>
    </row>
    <row r="667" customFormat="false" ht="14.25" hidden="false" customHeight="false" outlineLevel="0" collapsed="false">
      <c r="T667" s="277"/>
    </row>
    <row r="668" customFormat="false" ht="14.25" hidden="false" customHeight="false" outlineLevel="0" collapsed="false">
      <c r="T668" s="277"/>
    </row>
    <row r="669" customFormat="false" ht="14.25" hidden="false" customHeight="false" outlineLevel="0" collapsed="false">
      <c r="T669" s="277"/>
    </row>
    <row r="670" customFormat="false" ht="14.25" hidden="false" customHeight="false" outlineLevel="0" collapsed="false">
      <c r="T670" s="277"/>
    </row>
    <row r="671" customFormat="false" ht="14.25" hidden="false" customHeight="false" outlineLevel="0" collapsed="false">
      <c r="T671" s="277"/>
    </row>
    <row r="672" customFormat="false" ht="14.25" hidden="false" customHeight="false" outlineLevel="0" collapsed="false">
      <c r="T672" s="277"/>
    </row>
    <row r="673" customFormat="false" ht="14.25" hidden="false" customHeight="false" outlineLevel="0" collapsed="false">
      <c r="T673" s="277"/>
    </row>
    <row r="674" customFormat="false" ht="14.25" hidden="false" customHeight="false" outlineLevel="0" collapsed="false">
      <c r="T674" s="277"/>
    </row>
    <row r="675" customFormat="false" ht="14.25" hidden="false" customHeight="false" outlineLevel="0" collapsed="false">
      <c r="T675" s="277"/>
    </row>
    <row r="676" customFormat="false" ht="14.25" hidden="false" customHeight="false" outlineLevel="0" collapsed="false">
      <c r="T676" s="277"/>
    </row>
    <row r="677" customFormat="false" ht="14.25" hidden="false" customHeight="false" outlineLevel="0" collapsed="false">
      <c r="T677" s="277"/>
    </row>
    <row r="678" customFormat="false" ht="14.25" hidden="false" customHeight="false" outlineLevel="0" collapsed="false">
      <c r="T678" s="277"/>
    </row>
    <row r="679" customFormat="false" ht="14.25" hidden="false" customHeight="false" outlineLevel="0" collapsed="false">
      <c r="T679" s="277"/>
    </row>
    <row r="680" customFormat="false" ht="14.25" hidden="false" customHeight="false" outlineLevel="0" collapsed="false">
      <c r="T680" s="277"/>
    </row>
    <row r="681" customFormat="false" ht="14.25" hidden="false" customHeight="false" outlineLevel="0" collapsed="false">
      <c r="T681" s="277"/>
    </row>
    <row r="682" customFormat="false" ht="14.25" hidden="false" customHeight="false" outlineLevel="0" collapsed="false">
      <c r="T682" s="277"/>
    </row>
    <row r="683" customFormat="false" ht="14.25" hidden="false" customHeight="false" outlineLevel="0" collapsed="false">
      <c r="T683" s="277"/>
    </row>
    <row r="684" customFormat="false" ht="14.25" hidden="false" customHeight="false" outlineLevel="0" collapsed="false">
      <c r="T684" s="277"/>
    </row>
    <row r="685" customFormat="false" ht="14.25" hidden="false" customHeight="false" outlineLevel="0" collapsed="false">
      <c r="T685" s="277"/>
    </row>
    <row r="686" customFormat="false" ht="14.25" hidden="false" customHeight="false" outlineLevel="0" collapsed="false">
      <c r="T686" s="277"/>
    </row>
    <row r="687" customFormat="false" ht="14.25" hidden="false" customHeight="false" outlineLevel="0" collapsed="false">
      <c r="T687" s="277"/>
    </row>
    <row r="688" customFormat="false" ht="14.25" hidden="false" customHeight="false" outlineLevel="0" collapsed="false">
      <c r="T688" s="277"/>
    </row>
    <row r="689" customFormat="false" ht="14.25" hidden="false" customHeight="false" outlineLevel="0" collapsed="false">
      <c r="T689" s="277"/>
    </row>
    <row r="690" customFormat="false" ht="14.25" hidden="false" customHeight="false" outlineLevel="0" collapsed="false">
      <c r="T690" s="277"/>
    </row>
    <row r="691" customFormat="false" ht="14.25" hidden="false" customHeight="false" outlineLevel="0" collapsed="false">
      <c r="T691" s="277"/>
    </row>
    <row r="692" customFormat="false" ht="14.25" hidden="false" customHeight="false" outlineLevel="0" collapsed="false">
      <c r="T692" s="277"/>
    </row>
    <row r="693" customFormat="false" ht="14.25" hidden="false" customHeight="false" outlineLevel="0" collapsed="false">
      <c r="T693" s="277"/>
    </row>
    <row r="694" customFormat="false" ht="14.25" hidden="false" customHeight="false" outlineLevel="0" collapsed="false">
      <c r="T694" s="277"/>
    </row>
    <row r="695" customFormat="false" ht="14.25" hidden="false" customHeight="false" outlineLevel="0" collapsed="false">
      <c r="T695" s="277"/>
    </row>
    <row r="696" customFormat="false" ht="14.25" hidden="false" customHeight="false" outlineLevel="0" collapsed="false">
      <c r="T696" s="277"/>
    </row>
    <row r="697" customFormat="false" ht="14.25" hidden="false" customHeight="false" outlineLevel="0" collapsed="false">
      <c r="T697" s="277"/>
    </row>
    <row r="698" customFormat="false" ht="14.25" hidden="false" customHeight="false" outlineLevel="0" collapsed="false">
      <c r="T698" s="277"/>
    </row>
    <row r="699" customFormat="false" ht="14.25" hidden="false" customHeight="false" outlineLevel="0" collapsed="false">
      <c r="T699" s="277"/>
    </row>
    <row r="700" customFormat="false" ht="14.25" hidden="false" customHeight="false" outlineLevel="0" collapsed="false">
      <c r="T700" s="277"/>
    </row>
    <row r="701" customFormat="false" ht="14.25" hidden="false" customHeight="false" outlineLevel="0" collapsed="false">
      <c r="T701" s="277"/>
    </row>
    <row r="702" customFormat="false" ht="14.25" hidden="false" customHeight="false" outlineLevel="0" collapsed="false">
      <c r="T702" s="277"/>
    </row>
    <row r="703" customFormat="false" ht="14.25" hidden="false" customHeight="false" outlineLevel="0" collapsed="false">
      <c r="T703" s="277"/>
    </row>
    <row r="704" customFormat="false" ht="14.25" hidden="false" customHeight="false" outlineLevel="0" collapsed="false">
      <c r="T704" s="277"/>
    </row>
    <row r="705" customFormat="false" ht="14.25" hidden="false" customHeight="false" outlineLevel="0" collapsed="false">
      <c r="T705" s="277"/>
    </row>
    <row r="706" customFormat="false" ht="14.25" hidden="false" customHeight="false" outlineLevel="0" collapsed="false">
      <c r="T706" s="277"/>
    </row>
    <row r="707" customFormat="false" ht="14.25" hidden="false" customHeight="false" outlineLevel="0" collapsed="false">
      <c r="T707" s="277"/>
    </row>
    <row r="708" customFormat="false" ht="14.25" hidden="false" customHeight="false" outlineLevel="0" collapsed="false">
      <c r="T708" s="277"/>
    </row>
    <row r="709" customFormat="false" ht="14.25" hidden="false" customHeight="false" outlineLevel="0" collapsed="false">
      <c r="T709" s="277"/>
    </row>
    <row r="710" customFormat="false" ht="14.25" hidden="false" customHeight="false" outlineLevel="0" collapsed="false">
      <c r="T710" s="277"/>
    </row>
    <row r="711" customFormat="false" ht="14.25" hidden="false" customHeight="false" outlineLevel="0" collapsed="false">
      <c r="T711" s="277"/>
    </row>
    <row r="712" customFormat="false" ht="14.25" hidden="false" customHeight="false" outlineLevel="0" collapsed="false">
      <c r="T712" s="277"/>
    </row>
    <row r="713" customFormat="false" ht="14.25" hidden="false" customHeight="false" outlineLevel="0" collapsed="false">
      <c r="T713" s="277"/>
    </row>
    <row r="714" customFormat="false" ht="14.25" hidden="false" customHeight="false" outlineLevel="0" collapsed="false">
      <c r="T714" s="277"/>
    </row>
    <row r="715" customFormat="false" ht="14.25" hidden="false" customHeight="false" outlineLevel="0" collapsed="false">
      <c r="T715" s="277"/>
    </row>
    <row r="716" customFormat="false" ht="14.25" hidden="false" customHeight="false" outlineLevel="0" collapsed="false">
      <c r="T716" s="277"/>
    </row>
    <row r="717" customFormat="false" ht="14.25" hidden="false" customHeight="false" outlineLevel="0" collapsed="false">
      <c r="T717" s="277"/>
    </row>
    <row r="718" customFormat="false" ht="14.25" hidden="false" customHeight="false" outlineLevel="0" collapsed="false">
      <c r="T718" s="277"/>
    </row>
    <row r="719" customFormat="false" ht="14.25" hidden="false" customHeight="false" outlineLevel="0" collapsed="false">
      <c r="T719" s="277"/>
    </row>
    <row r="720" customFormat="false" ht="14.25" hidden="false" customHeight="false" outlineLevel="0" collapsed="false">
      <c r="T720" s="277"/>
    </row>
    <row r="721" customFormat="false" ht="14.25" hidden="false" customHeight="false" outlineLevel="0" collapsed="false">
      <c r="T721" s="277"/>
    </row>
    <row r="722" customFormat="false" ht="14.25" hidden="false" customHeight="false" outlineLevel="0" collapsed="false">
      <c r="T722" s="277"/>
    </row>
    <row r="723" customFormat="false" ht="14.25" hidden="false" customHeight="false" outlineLevel="0" collapsed="false">
      <c r="T723" s="277"/>
    </row>
    <row r="724" customFormat="false" ht="14.25" hidden="false" customHeight="false" outlineLevel="0" collapsed="false">
      <c r="T724" s="277"/>
    </row>
    <row r="725" customFormat="false" ht="14.25" hidden="false" customHeight="false" outlineLevel="0" collapsed="false">
      <c r="T725" s="277"/>
    </row>
    <row r="726" customFormat="false" ht="14.25" hidden="false" customHeight="false" outlineLevel="0" collapsed="false">
      <c r="T726" s="277"/>
    </row>
    <row r="727" customFormat="false" ht="14.25" hidden="false" customHeight="false" outlineLevel="0" collapsed="false">
      <c r="T727" s="277"/>
    </row>
    <row r="728" customFormat="false" ht="14.25" hidden="false" customHeight="false" outlineLevel="0" collapsed="false">
      <c r="T728" s="277"/>
    </row>
    <row r="729" customFormat="false" ht="14.25" hidden="false" customHeight="false" outlineLevel="0" collapsed="false">
      <c r="T729" s="277"/>
    </row>
    <row r="730" customFormat="false" ht="14.25" hidden="false" customHeight="false" outlineLevel="0" collapsed="false">
      <c r="T730" s="277"/>
    </row>
    <row r="731" customFormat="false" ht="14.25" hidden="false" customHeight="false" outlineLevel="0" collapsed="false">
      <c r="T731" s="277"/>
    </row>
    <row r="732" customFormat="false" ht="14.25" hidden="false" customHeight="false" outlineLevel="0" collapsed="false">
      <c r="T732" s="277"/>
    </row>
    <row r="733" customFormat="false" ht="14.25" hidden="false" customHeight="false" outlineLevel="0" collapsed="false">
      <c r="T733" s="277"/>
    </row>
    <row r="734" customFormat="false" ht="14.25" hidden="false" customHeight="false" outlineLevel="0" collapsed="false">
      <c r="T734" s="277"/>
    </row>
    <row r="735" customFormat="false" ht="14.25" hidden="false" customHeight="false" outlineLevel="0" collapsed="false">
      <c r="T735" s="277"/>
    </row>
    <row r="736" customFormat="false" ht="14.25" hidden="false" customHeight="false" outlineLevel="0" collapsed="false">
      <c r="T736" s="277"/>
    </row>
    <row r="737" customFormat="false" ht="14.25" hidden="false" customHeight="false" outlineLevel="0" collapsed="false">
      <c r="T737" s="277"/>
    </row>
    <row r="738" customFormat="false" ht="14.25" hidden="false" customHeight="false" outlineLevel="0" collapsed="false">
      <c r="T738" s="277"/>
    </row>
    <row r="739" customFormat="false" ht="14.25" hidden="false" customHeight="false" outlineLevel="0" collapsed="false">
      <c r="T739" s="277"/>
    </row>
    <row r="740" customFormat="false" ht="14.25" hidden="false" customHeight="false" outlineLevel="0" collapsed="false">
      <c r="T740" s="277"/>
    </row>
    <row r="741" customFormat="false" ht="14.25" hidden="false" customHeight="false" outlineLevel="0" collapsed="false">
      <c r="T741" s="277"/>
    </row>
    <row r="742" customFormat="false" ht="14.25" hidden="false" customHeight="false" outlineLevel="0" collapsed="false">
      <c r="T742" s="277"/>
    </row>
    <row r="743" customFormat="false" ht="14.25" hidden="false" customHeight="false" outlineLevel="0" collapsed="false">
      <c r="T743" s="277"/>
    </row>
    <row r="744" customFormat="false" ht="14.25" hidden="false" customHeight="false" outlineLevel="0" collapsed="false">
      <c r="T744" s="277"/>
    </row>
    <row r="745" customFormat="false" ht="14.25" hidden="false" customHeight="false" outlineLevel="0" collapsed="false">
      <c r="T745" s="277"/>
    </row>
    <row r="746" customFormat="false" ht="14.25" hidden="false" customHeight="false" outlineLevel="0" collapsed="false">
      <c r="T746" s="277"/>
    </row>
    <row r="747" customFormat="false" ht="14.25" hidden="false" customHeight="false" outlineLevel="0" collapsed="false">
      <c r="T747" s="277"/>
    </row>
    <row r="748" customFormat="false" ht="14.25" hidden="false" customHeight="false" outlineLevel="0" collapsed="false">
      <c r="T748" s="277"/>
    </row>
    <row r="749" customFormat="false" ht="14.25" hidden="false" customHeight="false" outlineLevel="0" collapsed="false">
      <c r="T749" s="277"/>
    </row>
    <row r="750" customFormat="false" ht="14.25" hidden="false" customHeight="false" outlineLevel="0" collapsed="false">
      <c r="T750" s="277"/>
    </row>
    <row r="751" customFormat="false" ht="14.25" hidden="false" customHeight="false" outlineLevel="0" collapsed="false">
      <c r="T751" s="277"/>
    </row>
    <row r="752" customFormat="false" ht="14.25" hidden="false" customHeight="false" outlineLevel="0" collapsed="false">
      <c r="T752" s="277"/>
    </row>
    <row r="753" customFormat="false" ht="14.25" hidden="false" customHeight="false" outlineLevel="0" collapsed="false">
      <c r="T753" s="277"/>
    </row>
    <row r="754" customFormat="false" ht="14.25" hidden="false" customHeight="false" outlineLevel="0" collapsed="false">
      <c r="T754" s="277"/>
    </row>
    <row r="755" customFormat="false" ht="14.25" hidden="false" customHeight="false" outlineLevel="0" collapsed="false">
      <c r="T755" s="277"/>
    </row>
    <row r="756" customFormat="false" ht="14.25" hidden="false" customHeight="false" outlineLevel="0" collapsed="false">
      <c r="T756" s="277"/>
    </row>
    <row r="757" customFormat="false" ht="14.25" hidden="false" customHeight="false" outlineLevel="0" collapsed="false">
      <c r="T757" s="277"/>
    </row>
    <row r="758" customFormat="false" ht="14.25" hidden="false" customHeight="false" outlineLevel="0" collapsed="false">
      <c r="T758" s="277"/>
    </row>
    <row r="759" customFormat="false" ht="14.25" hidden="false" customHeight="false" outlineLevel="0" collapsed="false">
      <c r="T759" s="277"/>
    </row>
    <row r="760" customFormat="false" ht="14.25" hidden="false" customHeight="false" outlineLevel="0" collapsed="false">
      <c r="T760" s="277"/>
    </row>
    <row r="761" customFormat="false" ht="14.25" hidden="false" customHeight="false" outlineLevel="0" collapsed="false">
      <c r="T761" s="277"/>
    </row>
    <row r="762" customFormat="false" ht="14.25" hidden="false" customHeight="false" outlineLevel="0" collapsed="false">
      <c r="T762" s="277"/>
    </row>
    <row r="763" customFormat="false" ht="14.25" hidden="false" customHeight="false" outlineLevel="0" collapsed="false">
      <c r="T763" s="277"/>
    </row>
    <row r="764" customFormat="false" ht="14.25" hidden="false" customHeight="false" outlineLevel="0" collapsed="false">
      <c r="T764" s="277"/>
    </row>
    <row r="765" customFormat="false" ht="14.25" hidden="false" customHeight="false" outlineLevel="0" collapsed="false">
      <c r="T765" s="277"/>
    </row>
    <row r="766" customFormat="false" ht="14.25" hidden="false" customHeight="false" outlineLevel="0" collapsed="false">
      <c r="T766" s="277"/>
    </row>
    <row r="767" customFormat="false" ht="14.25" hidden="false" customHeight="false" outlineLevel="0" collapsed="false">
      <c r="T767" s="277"/>
    </row>
    <row r="768" customFormat="false" ht="14.25" hidden="false" customHeight="false" outlineLevel="0" collapsed="false">
      <c r="T768" s="277"/>
    </row>
    <row r="769" customFormat="false" ht="14.25" hidden="false" customHeight="false" outlineLevel="0" collapsed="false">
      <c r="T769" s="277"/>
    </row>
    <row r="770" customFormat="false" ht="14.25" hidden="false" customHeight="false" outlineLevel="0" collapsed="false">
      <c r="T770" s="277"/>
    </row>
    <row r="771" customFormat="false" ht="14.25" hidden="false" customHeight="false" outlineLevel="0" collapsed="false">
      <c r="T771" s="277"/>
    </row>
    <row r="772" customFormat="false" ht="14.25" hidden="false" customHeight="false" outlineLevel="0" collapsed="false">
      <c r="T772" s="277"/>
    </row>
    <row r="773" customFormat="false" ht="14.25" hidden="false" customHeight="false" outlineLevel="0" collapsed="false">
      <c r="T773" s="277"/>
    </row>
    <row r="774" customFormat="false" ht="14.25" hidden="false" customHeight="false" outlineLevel="0" collapsed="false">
      <c r="T774" s="277"/>
    </row>
    <row r="775" customFormat="false" ht="14.25" hidden="false" customHeight="false" outlineLevel="0" collapsed="false">
      <c r="T775" s="277"/>
    </row>
    <row r="776" customFormat="false" ht="14.25" hidden="false" customHeight="false" outlineLevel="0" collapsed="false">
      <c r="T776" s="277"/>
    </row>
    <row r="777" customFormat="false" ht="14.25" hidden="false" customHeight="false" outlineLevel="0" collapsed="false">
      <c r="T777" s="277"/>
    </row>
    <row r="778" customFormat="false" ht="14.25" hidden="false" customHeight="false" outlineLevel="0" collapsed="false">
      <c r="T778" s="277"/>
    </row>
    <row r="779" customFormat="false" ht="14.25" hidden="false" customHeight="false" outlineLevel="0" collapsed="false">
      <c r="T779" s="277"/>
    </row>
    <row r="780" customFormat="false" ht="14.25" hidden="false" customHeight="false" outlineLevel="0" collapsed="false">
      <c r="T780" s="277"/>
    </row>
    <row r="781" customFormat="false" ht="14.25" hidden="false" customHeight="false" outlineLevel="0" collapsed="false">
      <c r="T781" s="277"/>
    </row>
    <row r="782" customFormat="false" ht="14.25" hidden="false" customHeight="false" outlineLevel="0" collapsed="false">
      <c r="T782" s="277"/>
    </row>
    <row r="783" customFormat="false" ht="14.25" hidden="false" customHeight="false" outlineLevel="0" collapsed="false">
      <c r="T783" s="277"/>
    </row>
    <row r="784" customFormat="false" ht="14.25" hidden="false" customHeight="false" outlineLevel="0" collapsed="false">
      <c r="T784" s="277"/>
    </row>
    <row r="785" customFormat="false" ht="14.25" hidden="false" customHeight="false" outlineLevel="0" collapsed="false">
      <c r="T785" s="277"/>
    </row>
    <row r="786" customFormat="false" ht="14.25" hidden="false" customHeight="false" outlineLevel="0" collapsed="false">
      <c r="T786" s="277"/>
    </row>
    <row r="787" customFormat="false" ht="14.25" hidden="false" customHeight="false" outlineLevel="0" collapsed="false">
      <c r="T787" s="277"/>
    </row>
    <row r="788" customFormat="false" ht="14.25" hidden="false" customHeight="false" outlineLevel="0" collapsed="false">
      <c r="T788" s="277"/>
    </row>
    <row r="789" customFormat="false" ht="14.25" hidden="false" customHeight="false" outlineLevel="0" collapsed="false">
      <c r="T789" s="277"/>
    </row>
    <row r="790" customFormat="false" ht="14.25" hidden="false" customHeight="false" outlineLevel="0" collapsed="false">
      <c r="T790" s="277"/>
    </row>
    <row r="791" customFormat="false" ht="14.25" hidden="false" customHeight="false" outlineLevel="0" collapsed="false">
      <c r="T791" s="277"/>
    </row>
    <row r="792" customFormat="false" ht="14.25" hidden="false" customHeight="false" outlineLevel="0" collapsed="false">
      <c r="T792" s="277"/>
    </row>
    <row r="793" customFormat="false" ht="14.25" hidden="false" customHeight="false" outlineLevel="0" collapsed="false">
      <c r="T793" s="277"/>
    </row>
    <row r="794" customFormat="false" ht="14.25" hidden="false" customHeight="false" outlineLevel="0" collapsed="false">
      <c r="T794" s="277"/>
    </row>
    <row r="795" customFormat="false" ht="14.25" hidden="false" customHeight="false" outlineLevel="0" collapsed="false">
      <c r="T795" s="277"/>
    </row>
    <row r="796" customFormat="false" ht="14.25" hidden="false" customHeight="false" outlineLevel="0" collapsed="false">
      <c r="T796" s="277"/>
    </row>
    <row r="797" customFormat="false" ht="14.25" hidden="false" customHeight="false" outlineLevel="0" collapsed="false">
      <c r="T797" s="277"/>
    </row>
    <row r="798" customFormat="false" ht="14.25" hidden="false" customHeight="false" outlineLevel="0" collapsed="false">
      <c r="T798" s="277"/>
    </row>
    <row r="799" customFormat="false" ht="14.25" hidden="false" customHeight="false" outlineLevel="0" collapsed="false">
      <c r="T799" s="277"/>
    </row>
    <row r="800" customFormat="false" ht="14.25" hidden="false" customHeight="false" outlineLevel="0" collapsed="false">
      <c r="T800" s="277"/>
    </row>
    <row r="801" customFormat="false" ht="14.25" hidden="false" customHeight="false" outlineLevel="0" collapsed="false">
      <c r="T801" s="277"/>
    </row>
    <row r="802" customFormat="false" ht="14.25" hidden="false" customHeight="false" outlineLevel="0" collapsed="false">
      <c r="T802" s="277"/>
    </row>
    <row r="803" customFormat="false" ht="14.25" hidden="false" customHeight="false" outlineLevel="0" collapsed="false">
      <c r="T803" s="277"/>
    </row>
    <row r="804" customFormat="false" ht="14.25" hidden="false" customHeight="false" outlineLevel="0" collapsed="false">
      <c r="T804" s="277"/>
    </row>
    <row r="805" customFormat="false" ht="14.25" hidden="false" customHeight="false" outlineLevel="0" collapsed="false">
      <c r="T805" s="277"/>
    </row>
    <row r="806" customFormat="false" ht="14.25" hidden="false" customHeight="false" outlineLevel="0" collapsed="false">
      <c r="T806" s="277"/>
    </row>
    <row r="807" customFormat="false" ht="14.25" hidden="false" customHeight="false" outlineLevel="0" collapsed="false">
      <c r="T807" s="277"/>
    </row>
    <row r="808" customFormat="false" ht="14.25" hidden="false" customHeight="false" outlineLevel="0" collapsed="false">
      <c r="T808" s="277"/>
    </row>
    <row r="809" customFormat="false" ht="14.25" hidden="false" customHeight="false" outlineLevel="0" collapsed="false">
      <c r="T809" s="277"/>
    </row>
    <row r="810" customFormat="false" ht="14.25" hidden="false" customHeight="false" outlineLevel="0" collapsed="false">
      <c r="T810" s="277"/>
    </row>
    <row r="811" customFormat="false" ht="14.25" hidden="false" customHeight="false" outlineLevel="0" collapsed="false">
      <c r="T811" s="277"/>
    </row>
    <row r="812" customFormat="false" ht="14.25" hidden="false" customHeight="false" outlineLevel="0" collapsed="false">
      <c r="T812" s="277"/>
    </row>
    <row r="813" customFormat="false" ht="14.25" hidden="false" customHeight="false" outlineLevel="0" collapsed="false">
      <c r="T813" s="277"/>
    </row>
    <row r="814" customFormat="false" ht="14.25" hidden="false" customHeight="false" outlineLevel="0" collapsed="false">
      <c r="T814" s="277"/>
    </row>
    <row r="815" customFormat="false" ht="14.25" hidden="false" customHeight="false" outlineLevel="0" collapsed="false">
      <c r="T815" s="277"/>
    </row>
    <row r="816" customFormat="false" ht="14.25" hidden="false" customHeight="false" outlineLevel="0" collapsed="false">
      <c r="T816" s="277"/>
    </row>
    <row r="817" customFormat="false" ht="14.25" hidden="false" customHeight="false" outlineLevel="0" collapsed="false">
      <c r="T817" s="277"/>
    </row>
    <row r="818" customFormat="false" ht="14.25" hidden="false" customHeight="false" outlineLevel="0" collapsed="false">
      <c r="T818" s="277"/>
    </row>
    <row r="819" customFormat="false" ht="14.25" hidden="false" customHeight="false" outlineLevel="0" collapsed="false">
      <c r="T819" s="277"/>
    </row>
    <row r="820" customFormat="false" ht="14.25" hidden="false" customHeight="false" outlineLevel="0" collapsed="false">
      <c r="T820" s="277"/>
    </row>
    <row r="821" customFormat="false" ht="14.25" hidden="false" customHeight="false" outlineLevel="0" collapsed="false">
      <c r="T821" s="277"/>
    </row>
    <row r="822" customFormat="false" ht="14.25" hidden="false" customHeight="false" outlineLevel="0" collapsed="false">
      <c r="T822" s="277"/>
    </row>
    <row r="823" customFormat="false" ht="14.25" hidden="false" customHeight="false" outlineLevel="0" collapsed="false">
      <c r="T823" s="277"/>
    </row>
    <row r="824" customFormat="false" ht="14.25" hidden="false" customHeight="false" outlineLevel="0" collapsed="false">
      <c r="T824" s="277"/>
    </row>
    <row r="825" customFormat="false" ht="14.25" hidden="false" customHeight="false" outlineLevel="0" collapsed="false">
      <c r="T825" s="277"/>
    </row>
    <row r="826" customFormat="false" ht="14.25" hidden="false" customHeight="false" outlineLevel="0" collapsed="false">
      <c r="T826" s="277"/>
    </row>
    <row r="827" customFormat="false" ht="14.25" hidden="false" customHeight="false" outlineLevel="0" collapsed="false">
      <c r="T827" s="277"/>
    </row>
    <row r="828" customFormat="false" ht="14.25" hidden="false" customHeight="false" outlineLevel="0" collapsed="false">
      <c r="T828" s="277"/>
    </row>
    <row r="829" customFormat="false" ht="14.25" hidden="false" customHeight="false" outlineLevel="0" collapsed="false">
      <c r="T829" s="277"/>
    </row>
    <row r="830" customFormat="false" ht="14.25" hidden="false" customHeight="false" outlineLevel="0" collapsed="false">
      <c r="T830" s="277"/>
    </row>
    <row r="831" customFormat="false" ht="14.25" hidden="false" customHeight="false" outlineLevel="0" collapsed="false">
      <c r="T831" s="277"/>
    </row>
    <row r="832" customFormat="false" ht="14.25" hidden="false" customHeight="false" outlineLevel="0" collapsed="false">
      <c r="T832" s="277"/>
    </row>
    <row r="833" customFormat="false" ht="14.25" hidden="false" customHeight="false" outlineLevel="0" collapsed="false">
      <c r="T833" s="277"/>
    </row>
    <row r="834" customFormat="false" ht="14.25" hidden="false" customHeight="false" outlineLevel="0" collapsed="false">
      <c r="T834" s="277"/>
    </row>
    <row r="835" customFormat="false" ht="14.25" hidden="false" customHeight="false" outlineLevel="0" collapsed="false">
      <c r="T835" s="277"/>
    </row>
    <row r="836" customFormat="false" ht="14.25" hidden="false" customHeight="false" outlineLevel="0" collapsed="false">
      <c r="T836" s="277"/>
    </row>
    <row r="837" customFormat="false" ht="14.25" hidden="false" customHeight="false" outlineLevel="0" collapsed="false">
      <c r="T837" s="277"/>
    </row>
    <row r="838" customFormat="false" ht="14.25" hidden="false" customHeight="false" outlineLevel="0" collapsed="false">
      <c r="T838" s="277"/>
    </row>
    <row r="839" customFormat="false" ht="14.25" hidden="false" customHeight="false" outlineLevel="0" collapsed="false">
      <c r="T839" s="277"/>
    </row>
    <row r="840" customFormat="false" ht="14.25" hidden="false" customHeight="false" outlineLevel="0" collapsed="false">
      <c r="T840" s="277"/>
    </row>
    <row r="841" customFormat="false" ht="14.25" hidden="false" customHeight="false" outlineLevel="0" collapsed="false">
      <c r="T841" s="277"/>
    </row>
    <row r="842" customFormat="false" ht="14.25" hidden="false" customHeight="false" outlineLevel="0" collapsed="false">
      <c r="T842" s="277"/>
    </row>
    <row r="843" customFormat="false" ht="14.25" hidden="false" customHeight="false" outlineLevel="0" collapsed="false">
      <c r="T843" s="277"/>
    </row>
    <row r="844" customFormat="false" ht="14.25" hidden="false" customHeight="false" outlineLevel="0" collapsed="false">
      <c r="T844" s="277"/>
    </row>
    <row r="845" customFormat="false" ht="14.25" hidden="false" customHeight="false" outlineLevel="0" collapsed="false">
      <c r="T845" s="277"/>
    </row>
    <row r="846" customFormat="false" ht="14.25" hidden="false" customHeight="false" outlineLevel="0" collapsed="false">
      <c r="T846" s="277"/>
    </row>
    <row r="847" customFormat="false" ht="14.25" hidden="false" customHeight="false" outlineLevel="0" collapsed="false">
      <c r="T847" s="277"/>
    </row>
    <row r="848" customFormat="false" ht="14.25" hidden="false" customHeight="false" outlineLevel="0" collapsed="false">
      <c r="T848" s="277"/>
    </row>
    <row r="849" customFormat="false" ht="14.25" hidden="false" customHeight="false" outlineLevel="0" collapsed="false">
      <c r="T849" s="277"/>
    </row>
    <row r="850" customFormat="false" ht="14.25" hidden="false" customHeight="false" outlineLevel="0" collapsed="false">
      <c r="T850" s="277"/>
    </row>
    <row r="851" customFormat="false" ht="14.25" hidden="false" customHeight="false" outlineLevel="0" collapsed="false">
      <c r="T851" s="277"/>
    </row>
    <row r="852" customFormat="false" ht="14.25" hidden="false" customHeight="false" outlineLevel="0" collapsed="false">
      <c r="T852" s="277"/>
    </row>
    <row r="853" customFormat="false" ht="14.25" hidden="false" customHeight="false" outlineLevel="0" collapsed="false">
      <c r="T853" s="277"/>
    </row>
    <row r="854" customFormat="false" ht="14.25" hidden="false" customHeight="false" outlineLevel="0" collapsed="false">
      <c r="T854" s="277"/>
    </row>
    <row r="855" customFormat="false" ht="14.25" hidden="false" customHeight="false" outlineLevel="0" collapsed="false">
      <c r="T855" s="277"/>
    </row>
    <row r="856" customFormat="false" ht="14.25" hidden="false" customHeight="false" outlineLevel="0" collapsed="false">
      <c r="T856" s="277"/>
    </row>
    <row r="857" customFormat="false" ht="14.25" hidden="false" customHeight="false" outlineLevel="0" collapsed="false">
      <c r="T857" s="277"/>
    </row>
    <row r="858" customFormat="false" ht="14.25" hidden="false" customHeight="false" outlineLevel="0" collapsed="false">
      <c r="T858" s="277"/>
    </row>
    <row r="859" customFormat="false" ht="14.25" hidden="false" customHeight="false" outlineLevel="0" collapsed="false">
      <c r="T859" s="277"/>
    </row>
    <row r="860" customFormat="false" ht="14.25" hidden="false" customHeight="false" outlineLevel="0" collapsed="false">
      <c r="T860" s="277"/>
    </row>
    <row r="861" customFormat="false" ht="14.25" hidden="false" customHeight="false" outlineLevel="0" collapsed="false">
      <c r="T861" s="277"/>
    </row>
    <row r="862" customFormat="false" ht="14.25" hidden="false" customHeight="false" outlineLevel="0" collapsed="false">
      <c r="T862" s="277"/>
    </row>
    <row r="863" customFormat="false" ht="14.25" hidden="false" customHeight="false" outlineLevel="0" collapsed="false">
      <c r="T863" s="277"/>
    </row>
    <row r="864" customFormat="false" ht="14.25" hidden="false" customHeight="false" outlineLevel="0" collapsed="false">
      <c r="T864" s="277"/>
    </row>
    <row r="865" customFormat="false" ht="14.25" hidden="false" customHeight="false" outlineLevel="0" collapsed="false">
      <c r="T865" s="277"/>
    </row>
    <row r="866" customFormat="false" ht="14.25" hidden="false" customHeight="false" outlineLevel="0" collapsed="false">
      <c r="T866" s="277"/>
    </row>
    <row r="867" customFormat="false" ht="14.25" hidden="false" customHeight="false" outlineLevel="0" collapsed="false">
      <c r="T867" s="277"/>
    </row>
    <row r="868" customFormat="false" ht="14.25" hidden="false" customHeight="false" outlineLevel="0" collapsed="false">
      <c r="T868" s="277"/>
    </row>
    <row r="869" customFormat="false" ht="14.25" hidden="false" customHeight="false" outlineLevel="0" collapsed="false">
      <c r="T869" s="277"/>
    </row>
    <row r="870" customFormat="false" ht="14.25" hidden="false" customHeight="false" outlineLevel="0" collapsed="false">
      <c r="T870" s="277"/>
    </row>
    <row r="871" customFormat="false" ht="14.25" hidden="false" customHeight="false" outlineLevel="0" collapsed="false">
      <c r="T871" s="277"/>
    </row>
    <row r="872" customFormat="false" ht="14.25" hidden="false" customHeight="false" outlineLevel="0" collapsed="false">
      <c r="T872" s="277"/>
    </row>
    <row r="873" customFormat="false" ht="14.25" hidden="false" customHeight="false" outlineLevel="0" collapsed="false">
      <c r="T873" s="277"/>
    </row>
    <row r="874" customFormat="false" ht="14.25" hidden="false" customHeight="false" outlineLevel="0" collapsed="false">
      <c r="T874" s="277"/>
    </row>
    <row r="875" customFormat="false" ht="14.25" hidden="false" customHeight="false" outlineLevel="0" collapsed="false">
      <c r="T875" s="277"/>
    </row>
    <row r="876" customFormat="false" ht="14.25" hidden="false" customHeight="false" outlineLevel="0" collapsed="false">
      <c r="T876" s="277"/>
    </row>
    <row r="877" customFormat="false" ht="14.25" hidden="false" customHeight="false" outlineLevel="0" collapsed="false">
      <c r="T877" s="277"/>
    </row>
    <row r="878" customFormat="false" ht="14.25" hidden="false" customHeight="false" outlineLevel="0" collapsed="false">
      <c r="T878" s="277"/>
    </row>
    <row r="879" customFormat="false" ht="14.25" hidden="false" customHeight="false" outlineLevel="0" collapsed="false">
      <c r="T879" s="277"/>
    </row>
    <row r="880" customFormat="false" ht="14.25" hidden="false" customHeight="false" outlineLevel="0" collapsed="false">
      <c r="T880" s="277"/>
    </row>
    <row r="881" customFormat="false" ht="14.25" hidden="false" customHeight="false" outlineLevel="0" collapsed="false">
      <c r="T881" s="277"/>
    </row>
    <row r="882" customFormat="false" ht="14.25" hidden="false" customHeight="false" outlineLevel="0" collapsed="false">
      <c r="T882" s="277"/>
    </row>
    <row r="883" customFormat="false" ht="14.25" hidden="false" customHeight="false" outlineLevel="0" collapsed="false">
      <c r="T883" s="277"/>
    </row>
    <row r="884" customFormat="false" ht="14.25" hidden="false" customHeight="false" outlineLevel="0" collapsed="false">
      <c r="T884" s="277"/>
    </row>
    <row r="885" customFormat="false" ht="14.25" hidden="false" customHeight="false" outlineLevel="0" collapsed="false">
      <c r="T885" s="277"/>
    </row>
    <row r="886" customFormat="false" ht="14.25" hidden="false" customHeight="false" outlineLevel="0" collapsed="false">
      <c r="T886" s="277"/>
    </row>
    <row r="887" customFormat="false" ht="14.25" hidden="false" customHeight="false" outlineLevel="0" collapsed="false">
      <c r="T887" s="277"/>
    </row>
    <row r="888" customFormat="false" ht="14.25" hidden="false" customHeight="false" outlineLevel="0" collapsed="false">
      <c r="T888" s="277"/>
    </row>
    <row r="889" customFormat="false" ht="14.25" hidden="false" customHeight="false" outlineLevel="0" collapsed="false">
      <c r="T889" s="277"/>
    </row>
    <row r="890" customFormat="false" ht="14.25" hidden="false" customHeight="false" outlineLevel="0" collapsed="false">
      <c r="T890" s="277"/>
    </row>
    <row r="891" customFormat="false" ht="14.25" hidden="false" customHeight="false" outlineLevel="0" collapsed="false">
      <c r="T891" s="277"/>
    </row>
    <row r="892" customFormat="false" ht="14.25" hidden="false" customHeight="false" outlineLevel="0" collapsed="false">
      <c r="T892" s="277"/>
    </row>
    <row r="893" customFormat="false" ht="14.25" hidden="false" customHeight="false" outlineLevel="0" collapsed="false">
      <c r="T893" s="277"/>
    </row>
    <row r="894" customFormat="false" ht="14.25" hidden="false" customHeight="false" outlineLevel="0" collapsed="false">
      <c r="T894" s="277"/>
    </row>
    <row r="895" customFormat="false" ht="14.25" hidden="false" customHeight="false" outlineLevel="0" collapsed="false">
      <c r="T895" s="277"/>
    </row>
    <row r="896" customFormat="false" ht="14.25" hidden="false" customHeight="false" outlineLevel="0" collapsed="false">
      <c r="T896" s="277"/>
    </row>
    <row r="897" customFormat="false" ht="14.25" hidden="false" customHeight="false" outlineLevel="0" collapsed="false">
      <c r="T897" s="277"/>
    </row>
    <row r="898" customFormat="false" ht="14.25" hidden="false" customHeight="false" outlineLevel="0" collapsed="false">
      <c r="T898" s="277"/>
    </row>
    <row r="899" customFormat="false" ht="14.25" hidden="false" customHeight="false" outlineLevel="0" collapsed="false">
      <c r="T899" s="277"/>
    </row>
    <row r="900" customFormat="false" ht="14.25" hidden="false" customHeight="false" outlineLevel="0" collapsed="false">
      <c r="T900" s="277"/>
    </row>
    <row r="901" customFormat="false" ht="14.25" hidden="false" customHeight="false" outlineLevel="0" collapsed="false">
      <c r="T901" s="277"/>
    </row>
    <row r="902" customFormat="false" ht="14.25" hidden="false" customHeight="false" outlineLevel="0" collapsed="false">
      <c r="T902" s="277"/>
    </row>
    <row r="903" customFormat="false" ht="14.25" hidden="false" customHeight="false" outlineLevel="0" collapsed="false">
      <c r="T903" s="277"/>
    </row>
    <row r="904" customFormat="false" ht="14.25" hidden="false" customHeight="false" outlineLevel="0" collapsed="false">
      <c r="T904" s="277"/>
    </row>
    <row r="905" customFormat="false" ht="14.25" hidden="false" customHeight="false" outlineLevel="0" collapsed="false">
      <c r="T905" s="277"/>
    </row>
    <row r="906" customFormat="false" ht="14.25" hidden="false" customHeight="false" outlineLevel="0" collapsed="false">
      <c r="T906" s="277"/>
    </row>
    <row r="907" customFormat="false" ht="14.25" hidden="false" customHeight="false" outlineLevel="0" collapsed="false">
      <c r="T907" s="277"/>
    </row>
    <row r="908" customFormat="false" ht="14.25" hidden="false" customHeight="false" outlineLevel="0" collapsed="false">
      <c r="T908" s="277"/>
    </row>
    <row r="909" customFormat="false" ht="14.25" hidden="false" customHeight="false" outlineLevel="0" collapsed="false">
      <c r="T909" s="277"/>
    </row>
    <row r="910" customFormat="false" ht="14.25" hidden="false" customHeight="false" outlineLevel="0" collapsed="false">
      <c r="T910" s="277"/>
    </row>
    <row r="911" customFormat="false" ht="14.25" hidden="false" customHeight="false" outlineLevel="0" collapsed="false">
      <c r="T911" s="277"/>
    </row>
    <row r="912" customFormat="false" ht="14.25" hidden="false" customHeight="false" outlineLevel="0" collapsed="false">
      <c r="T912" s="277"/>
    </row>
    <row r="913" customFormat="false" ht="14.25" hidden="false" customHeight="false" outlineLevel="0" collapsed="false">
      <c r="T913" s="277"/>
    </row>
    <row r="914" customFormat="false" ht="14.25" hidden="false" customHeight="false" outlineLevel="0" collapsed="false">
      <c r="T914" s="277"/>
    </row>
    <row r="915" customFormat="false" ht="14.25" hidden="false" customHeight="false" outlineLevel="0" collapsed="false">
      <c r="T915" s="277"/>
    </row>
    <row r="916" customFormat="false" ht="14.25" hidden="false" customHeight="false" outlineLevel="0" collapsed="false">
      <c r="T916" s="277"/>
    </row>
    <row r="917" customFormat="false" ht="14.25" hidden="false" customHeight="false" outlineLevel="0" collapsed="false">
      <c r="T917" s="277"/>
    </row>
    <row r="918" customFormat="false" ht="14.25" hidden="false" customHeight="false" outlineLevel="0" collapsed="false">
      <c r="T918" s="277"/>
    </row>
    <row r="919" customFormat="false" ht="14.25" hidden="false" customHeight="false" outlineLevel="0" collapsed="false">
      <c r="T919" s="277"/>
    </row>
    <row r="920" customFormat="false" ht="14.25" hidden="false" customHeight="false" outlineLevel="0" collapsed="false">
      <c r="T920" s="277"/>
    </row>
    <row r="921" customFormat="false" ht="14.25" hidden="false" customHeight="false" outlineLevel="0" collapsed="false">
      <c r="T921" s="277"/>
    </row>
    <row r="922" customFormat="false" ht="14.25" hidden="false" customHeight="false" outlineLevel="0" collapsed="false">
      <c r="T922" s="277"/>
    </row>
    <row r="923" customFormat="false" ht="14.25" hidden="false" customHeight="false" outlineLevel="0" collapsed="false">
      <c r="T923" s="277"/>
    </row>
    <row r="924" customFormat="false" ht="14.25" hidden="false" customHeight="false" outlineLevel="0" collapsed="false">
      <c r="T924" s="277"/>
    </row>
    <row r="925" customFormat="false" ht="14.25" hidden="false" customHeight="false" outlineLevel="0" collapsed="false">
      <c r="T925" s="277"/>
    </row>
    <row r="926" customFormat="false" ht="14.25" hidden="false" customHeight="false" outlineLevel="0" collapsed="false">
      <c r="T926" s="277"/>
    </row>
    <row r="927" customFormat="false" ht="14.25" hidden="false" customHeight="false" outlineLevel="0" collapsed="false">
      <c r="T927" s="277"/>
    </row>
    <row r="928" customFormat="false" ht="14.25" hidden="false" customHeight="false" outlineLevel="0" collapsed="false">
      <c r="T928" s="277"/>
    </row>
    <row r="929" customFormat="false" ht="14.25" hidden="false" customHeight="false" outlineLevel="0" collapsed="false">
      <c r="T929" s="277"/>
    </row>
    <row r="930" customFormat="false" ht="14.25" hidden="false" customHeight="false" outlineLevel="0" collapsed="false">
      <c r="T930" s="277"/>
    </row>
    <row r="931" customFormat="false" ht="14.25" hidden="false" customHeight="false" outlineLevel="0" collapsed="false">
      <c r="T931" s="277"/>
    </row>
    <row r="932" customFormat="false" ht="14.25" hidden="false" customHeight="false" outlineLevel="0" collapsed="false">
      <c r="T932" s="277"/>
    </row>
    <row r="933" customFormat="false" ht="14.25" hidden="false" customHeight="false" outlineLevel="0" collapsed="false">
      <c r="T933" s="277"/>
    </row>
    <row r="934" customFormat="false" ht="14.25" hidden="false" customHeight="false" outlineLevel="0" collapsed="false">
      <c r="T934" s="277"/>
    </row>
    <row r="935" customFormat="false" ht="14.25" hidden="false" customHeight="false" outlineLevel="0" collapsed="false">
      <c r="T935" s="277"/>
    </row>
    <row r="936" customFormat="false" ht="14.25" hidden="false" customHeight="false" outlineLevel="0" collapsed="false">
      <c r="T936" s="277"/>
    </row>
    <row r="937" customFormat="false" ht="14.25" hidden="false" customHeight="false" outlineLevel="0" collapsed="false">
      <c r="T937" s="277"/>
    </row>
    <row r="938" customFormat="false" ht="14.25" hidden="false" customHeight="false" outlineLevel="0" collapsed="false">
      <c r="T938" s="277"/>
    </row>
    <row r="939" customFormat="false" ht="14.25" hidden="false" customHeight="false" outlineLevel="0" collapsed="false">
      <c r="T939" s="277"/>
    </row>
    <row r="940" customFormat="false" ht="14.25" hidden="false" customHeight="false" outlineLevel="0" collapsed="false">
      <c r="T940" s="277"/>
    </row>
    <row r="941" customFormat="false" ht="14.25" hidden="false" customHeight="false" outlineLevel="0" collapsed="false">
      <c r="T941" s="277"/>
    </row>
    <row r="942" customFormat="false" ht="14.25" hidden="false" customHeight="false" outlineLevel="0" collapsed="false">
      <c r="T942" s="277"/>
    </row>
    <row r="943" customFormat="false" ht="14.25" hidden="false" customHeight="false" outlineLevel="0" collapsed="false">
      <c r="T943" s="277"/>
    </row>
    <row r="944" customFormat="false" ht="14.25" hidden="false" customHeight="false" outlineLevel="0" collapsed="false">
      <c r="T944" s="277"/>
    </row>
    <row r="945" customFormat="false" ht="14.25" hidden="false" customHeight="false" outlineLevel="0" collapsed="false">
      <c r="T945" s="277"/>
    </row>
    <row r="946" customFormat="false" ht="14.25" hidden="false" customHeight="false" outlineLevel="0" collapsed="false">
      <c r="T946" s="277"/>
    </row>
    <row r="947" customFormat="false" ht="14.25" hidden="false" customHeight="false" outlineLevel="0" collapsed="false">
      <c r="T947" s="277"/>
    </row>
    <row r="948" customFormat="false" ht="14.25" hidden="false" customHeight="false" outlineLevel="0" collapsed="false">
      <c r="T948" s="277"/>
    </row>
    <row r="949" customFormat="false" ht="14.25" hidden="false" customHeight="false" outlineLevel="0" collapsed="false">
      <c r="T949" s="277"/>
    </row>
    <row r="950" customFormat="false" ht="14.25" hidden="false" customHeight="false" outlineLevel="0" collapsed="false">
      <c r="T950" s="277"/>
    </row>
    <row r="951" customFormat="false" ht="14.25" hidden="false" customHeight="false" outlineLevel="0" collapsed="false">
      <c r="T951" s="277"/>
    </row>
    <row r="952" customFormat="false" ht="14.25" hidden="false" customHeight="false" outlineLevel="0" collapsed="false">
      <c r="T952" s="277"/>
    </row>
    <row r="953" customFormat="false" ht="14.25" hidden="false" customHeight="false" outlineLevel="0" collapsed="false">
      <c r="T953" s="277"/>
    </row>
    <row r="954" customFormat="false" ht="14.25" hidden="false" customHeight="false" outlineLevel="0" collapsed="false">
      <c r="T954" s="277"/>
    </row>
    <row r="955" customFormat="false" ht="14.25" hidden="false" customHeight="false" outlineLevel="0" collapsed="false">
      <c r="T955" s="277"/>
    </row>
    <row r="956" customFormat="false" ht="14.25" hidden="false" customHeight="false" outlineLevel="0" collapsed="false">
      <c r="T956" s="277"/>
    </row>
    <row r="957" customFormat="false" ht="14.25" hidden="false" customHeight="false" outlineLevel="0" collapsed="false">
      <c r="T957" s="277"/>
    </row>
    <row r="958" customFormat="false" ht="14.25" hidden="false" customHeight="false" outlineLevel="0" collapsed="false">
      <c r="T958" s="277"/>
    </row>
    <row r="959" customFormat="false" ht="14.25" hidden="false" customHeight="false" outlineLevel="0" collapsed="false">
      <c r="T959" s="277"/>
    </row>
    <row r="960" customFormat="false" ht="14.25" hidden="false" customHeight="false" outlineLevel="0" collapsed="false">
      <c r="T960" s="277"/>
    </row>
    <row r="961" customFormat="false" ht="14.25" hidden="false" customHeight="false" outlineLevel="0" collapsed="false">
      <c r="T961" s="277"/>
    </row>
    <row r="962" customFormat="false" ht="14.25" hidden="false" customHeight="false" outlineLevel="0" collapsed="false">
      <c r="T962" s="277"/>
    </row>
    <row r="963" customFormat="false" ht="14.25" hidden="false" customHeight="false" outlineLevel="0" collapsed="false">
      <c r="T963" s="277"/>
    </row>
    <row r="964" customFormat="false" ht="14.25" hidden="false" customHeight="false" outlineLevel="0" collapsed="false">
      <c r="T964" s="277"/>
    </row>
    <row r="965" customFormat="false" ht="14.25" hidden="false" customHeight="false" outlineLevel="0" collapsed="false">
      <c r="T965" s="277"/>
    </row>
    <row r="966" customFormat="false" ht="14.25" hidden="false" customHeight="false" outlineLevel="0" collapsed="false">
      <c r="T966" s="277"/>
    </row>
    <row r="967" customFormat="false" ht="14.25" hidden="false" customHeight="false" outlineLevel="0" collapsed="false">
      <c r="T967" s="277"/>
    </row>
    <row r="968" customFormat="false" ht="14.25" hidden="false" customHeight="false" outlineLevel="0" collapsed="false">
      <c r="T968" s="277"/>
    </row>
    <row r="969" customFormat="false" ht="14.25" hidden="false" customHeight="false" outlineLevel="0" collapsed="false">
      <c r="T969" s="277"/>
    </row>
    <row r="970" customFormat="false" ht="14.25" hidden="false" customHeight="false" outlineLevel="0" collapsed="false">
      <c r="T970" s="277"/>
    </row>
    <row r="971" customFormat="false" ht="14.25" hidden="false" customHeight="false" outlineLevel="0" collapsed="false">
      <c r="T971" s="277"/>
    </row>
    <row r="972" customFormat="false" ht="14.25" hidden="false" customHeight="false" outlineLevel="0" collapsed="false">
      <c r="T972" s="277"/>
    </row>
    <row r="973" customFormat="false" ht="14.25" hidden="false" customHeight="false" outlineLevel="0" collapsed="false">
      <c r="T973" s="277"/>
    </row>
    <row r="974" customFormat="false" ht="14.25" hidden="false" customHeight="false" outlineLevel="0" collapsed="false">
      <c r="T974" s="277"/>
    </row>
    <row r="975" customFormat="false" ht="14.25" hidden="false" customHeight="false" outlineLevel="0" collapsed="false">
      <c r="T975" s="277"/>
    </row>
    <row r="976" customFormat="false" ht="14.25" hidden="false" customHeight="false" outlineLevel="0" collapsed="false">
      <c r="T976" s="277"/>
    </row>
    <row r="977" customFormat="false" ht="14.25" hidden="false" customHeight="false" outlineLevel="0" collapsed="false">
      <c r="T977" s="277"/>
    </row>
    <row r="978" customFormat="false" ht="14.25" hidden="false" customHeight="false" outlineLevel="0" collapsed="false">
      <c r="T978" s="277"/>
    </row>
    <row r="979" customFormat="false" ht="14.25" hidden="false" customHeight="false" outlineLevel="0" collapsed="false">
      <c r="T979" s="277"/>
    </row>
    <row r="980" customFormat="false" ht="14.25" hidden="false" customHeight="false" outlineLevel="0" collapsed="false">
      <c r="T980" s="277"/>
    </row>
    <row r="981" customFormat="false" ht="14.25" hidden="false" customHeight="false" outlineLevel="0" collapsed="false">
      <c r="T981" s="277"/>
    </row>
    <row r="982" customFormat="false" ht="14.25" hidden="false" customHeight="false" outlineLevel="0" collapsed="false">
      <c r="T982" s="277"/>
    </row>
    <row r="983" customFormat="false" ht="14.25" hidden="false" customHeight="false" outlineLevel="0" collapsed="false">
      <c r="T983" s="277"/>
    </row>
    <row r="984" customFormat="false" ht="14.25" hidden="false" customHeight="false" outlineLevel="0" collapsed="false">
      <c r="T984" s="277"/>
    </row>
    <row r="985" customFormat="false" ht="14.25" hidden="false" customHeight="false" outlineLevel="0" collapsed="false">
      <c r="T985" s="277"/>
    </row>
    <row r="986" customFormat="false" ht="14.25" hidden="false" customHeight="false" outlineLevel="0" collapsed="false">
      <c r="T986" s="277"/>
    </row>
    <row r="987" customFormat="false" ht="14.25" hidden="false" customHeight="false" outlineLevel="0" collapsed="false">
      <c r="T987" s="277"/>
    </row>
    <row r="988" customFormat="false" ht="14.25" hidden="false" customHeight="false" outlineLevel="0" collapsed="false">
      <c r="T988" s="277"/>
    </row>
    <row r="989" customFormat="false" ht="14.25" hidden="false" customHeight="false" outlineLevel="0" collapsed="false">
      <c r="T989" s="277"/>
    </row>
    <row r="990" customFormat="false" ht="14.25" hidden="false" customHeight="false" outlineLevel="0" collapsed="false">
      <c r="T990" s="277"/>
    </row>
    <row r="991" customFormat="false" ht="14.25" hidden="false" customHeight="false" outlineLevel="0" collapsed="false">
      <c r="T991" s="277"/>
    </row>
    <row r="992" customFormat="false" ht="14.25" hidden="false" customHeight="false" outlineLevel="0" collapsed="false">
      <c r="T992" s="277"/>
    </row>
    <row r="993" customFormat="false" ht="14.25" hidden="false" customHeight="false" outlineLevel="0" collapsed="false">
      <c r="T993" s="277"/>
    </row>
    <row r="994" customFormat="false" ht="14.25" hidden="false" customHeight="false" outlineLevel="0" collapsed="false">
      <c r="T994" s="277"/>
    </row>
    <row r="995" customFormat="false" ht="14.25" hidden="false" customHeight="false" outlineLevel="0" collapsed="false">
      <c r="T995" s="277"/>
    </row>
    <row r="996" customFormat="false" ht="14.25" hidden="false" customHeight="false" outlineLevel="0" collapsed="false">
      <c r="T996" s="277"/>
    </row>
    <row r="997" customFormat="false" ht="14.25" hidden="false" customHeight="false" outlineLevel="0" collapsed="false">
      <c r="T997" s="277"/>
    </row>
    <row r="998" customFormat="false" ht="14.25" hidden="false" customHeight="false" outlineLevel="0" collapsed="false">
      <c r="T998" s="277"/>
    </row>
    <row r="999" customFormat="false" ht="14.25" hidden="false" customHeight="false" outlineLevel="0" collapsed="false">
      <c r="T999" s="277"/>
    </row>
    <row r="1000" customFormat="false" ht="14.25" hidden="false" customHeight="false" outlineLevel="0" collapsed="false">
      <c r="T1000" s="277"/>
    </row>
    <row r="1001" customFormat="false" ht="14.25" hidden="false" customHeight="false" outlineLevel="0" collapsed="false">
      <c r="T1001" s="277"/>
    </row>
    <row r="1002" customFormat="false" ht="14.25" hidden="false" customHeight="false" outlineLevel="0" collapsed="false">
      <c r="T1002" s="277"/>
    </row>
    <row r="1003" customFormat="false" ht="14.25" hidden="false" customHeight="false" outlineLevel="0" collapsed="false">
      <c r="T1003" s="277"/>
    </row>
    <row r="1004" customFormat="false" ht="14.25" hidden="false" customHeight="false" outlineLevel="0" collapsed="false">
      <c r="T1004" s="277"/>
    </row>
    <row r="1005" customFormat="false" ht="14.25" hidden="false" customHeight="false" outlineLevel="0" collapsed="false">
      <c r="T1005" s="277"/>
    </row>
    <row r="1006" customFormat="false" ht="14.25" hidden="false" customHeight="false" outlineLevel="0" collapsed="false">
      <c r="T1006" s="277"/>
    </row>
    <row r="1007" customFormat="false" ht="14.25" hidden="false" customHeight="false" outlineLevel="0" collapsed="false">
      <c r="T1007" s="277"/>
    </row>
    <row r="1008" customFormat="false" ht="14.25" hidden="false" customHeight="false" outlineLevel="0" collapsed="false">
      <c r="T1008" s="277"/>
    </row>
    <row r="1009" customFormat="false" ht="14.25" hidden="false" customHeight="false" outlineLevel="0" collapsed="false">
      <c r="T1009" s="277"/>
    </row>
    <row r="1010" customFormat="false" ht="14.25" hidden="false" customHeight="false" outlineLevel="0" collapsed="false">
      <c r="T1010" s="277"/>
    </row>
    <row r="1011" customFormat="false" ht="14.25" hidden="false" customHeight="false" outlineLevel="0" collapsed="false">
      <c r="T1011" s="277"/>
    </row>
    <row r="1012" customFormat="false" ht="14.25" hidden="false" customHeight="false" outlineLevel="0" collapsed="false">
      <c r="T1012" s="277"/>
    </row>
    <row r="1013" customFormat="false" ht="14.25" hidden="false" customHeight="false" outlineLevel="0" collapsed="false">
      <c r="T1013" s="277"/>
    </row>
    <row r="1014" customFormat="false" ht="14.25" hidden="false" customHeight="false" outlineLevel="0" collapsed="false">
      <c r="T1014" s="277"/>
    </row>
    <row r="1015" customFormat="false" ht="14.25" hidden="false" customHeight="false" outlineLevel="0" collapsed="false">
      <c r="T1015" s="277"/>
    </row>
    <row r="1016" customFormat="false" ht="14.25" hidden="false" customHeight="false" outlineLevel="0" collapsed="false">
      <c r="T1016" s="277"/>
    </row>
    <row r="1017" customFormat="false" ht="14.25" hidden="false" customHeight="false" outlineLevel="0" collapsed="false">
      <c r="T1017" s="277"/>
    </row>
    <row r="1018" customFormat="false" ht="14.25" hidden="false" customHeight="false" outlineLevel="0" collapsed="false">
      <c r="T1018" s="277"/>
    </row>
    <row r="1019" customFormat="false" ht="14.25" hidden="false" customHeight="false" outlineLevel="0" collapsed="false">
      <c r="T1019" s="277"/>
    </row>
    <row r="1020" customFormat="false" ht="14.25" hidden="false" customHeight="false" outlineLevel="0" collapsed="false">
      <c r="T1020" s="277"/>
    </row>
    <row r="1021" customFormat="false" ht="14.25" hidden="false" customHeight="false" outlineLevel="0" collapsed="false">
      <c r="T1021" s="277"/>
    </row>
    <row r="1022" customFormat="false" ht="14.25" hidden="false" customHeight="false" outlineLevel="0" collapsed="false">
      <c r="T1022" s="277"/>
    </row>
    <row r="1023" customFormat="false" ht="14.25" hidden="false" customHeight="false" outlineLevel="0" collapsed="false">
      <c r="T1023" s="277"/>
    </row>
    <row r="1024" customFormat="false" ht="14.25" hidden="false" customHeight="false" outlineLevel="0" collapsed="false">
      <c r="T1024" s="277"/>
    </row>
    <row r="1025" customFormat="false" ht="14.25" hidden="false" customHeight="false" outlineLevel="0" collapsed="false">
      <c r="T1025" s="277"/>
    </row>
    <row r="1026" customFormat="false" ht="14.25" hidden="false" customHeight="false" outlineLevel="0" collapsed="false">
      <c r="T1026" s="277"/>
    </row>
    <row r="1027" customFormat="false" ht="14.25" hidden="false" customHeight="false" outlineLevel="0" collapsed="false">
      <c r="T1027" s="277"/>
    </row>
    <row r="1028" customFormat="false" ht="14.25" hidden="false" customHeight="false" outlineLevel="0" collapsed="false">
      <c r="T1028" s="277"/>
    </row>
    <row r="1029" customFormat="false" ht="14.25" hidden="false" customHeight="false" outlineLevel="0" collapsed="false">
      <c r="T1029" s="277"/>
    </row>
    <row r="1030" customFormat="false" ht="14.25" hidden="false" customHeight="false" outlineLevel="0" collapsed="false">
      <c r="T1030" s="277"/>
    </row>
    <row r="1031" customFormat="false" ht="14.25" hidden="false" customHeight="false" outlineLevel="0" collapsed="false">
      <c r="T1031" s="277"/>
    </row>
    <row r="1032" customFormat="false" ht="14.25" hidden="false" customHeight="false" outlineLevel="0" collapsed="false">
      <c r="T1032" s="277"/>
    </row>
    <row r="1033" customFormat="false" ht="14.25" hidden="false" customHeight="false" outlineLevel="0" collapsed="false">
      <c r="T1033" s="277"/>
    </row>
    <row r="1034" customFormat="false" ht="14.25" hidden="false" customHeight="false" outlineLevel="0" collapsed="false">
      <c r="T1034" s="277"/>
    </row>
    <row r="1035" customFormat="false" ht="14.25" hidden="false" customHeight="false" outlineLevel="0" collapsed="false">
      <c r="T1035" s="277"/>
    </row>
    <row r="1036" customFormat="false" ht="14.25" hidden="false" customHeight="false" outlineLevel="0" collapsed="false">
      <c r="T1036" s="277"/>
    </row>
    <row r="1037" customFormat="false" ht="14.25" hidden="false" customHeight="false" outlineLevel="0" collapsed="false">
      <c r="T1037" s="277"/>
    </row>
    <row r="1038" customFormat="false" ht="14.25" hidden="false" customHeight="false" outlineLevel="0" collapsed="false">
      <c r="T1038" s="277"/>
    </row>
    <row r="1039" customFormat="false" ht="14.25" hidden="false" customHeight="false" outlineLevel="0" collapsed="false">
      <c r="T1039" s="277"/>
    </row>
    <row r="1040" customFormat="false" ht="14.25" hidden="false" customHeight="false" outlineLevel="0" collapsed="false">
      <c r="T1040" s="277"/>
    </row>
    <row r="1041" customFormat="false" ht="14.25" hidden="false" customHeight="false" outlineLevel="0" collapsed="false">
      <c r="T1041" s="277"/>
    </row>
    <row r="1042" customFormat="false" ht="14.25" hidden="false" customHeight="false" outlineLevel="0" collapsed="false">
      <c r="T1042" s="277"/>
    </row>
    <row r="1043" customFormat="false" ht="14.25" hidden="false" customHeight="false" outlineLevel="0" collapsed="false">
      <c r="T1043" s="277"/>
    </row>
    <row r="1044" customFormat="false" ht="14.25" hidden="false" customHeight="false" outlineLevel="0" collapsed="false">
      <c r="T1044" s="277"/>
    </row>
    <row r="1045" customFormat="false" ht="14.25" hidden="false" customHeight="false" outlineLevel="0" collapsed="false">
      <c r="T1045" s="277"/>
    </row>
    <row r="1046" customFormat="false" ht="14.25" hidden="false" customHeight="false" outlineLevel="0" collapsed="false">
      <c r="T1046" s="277"/>
    </row>
    <row r="1047" customFormat="false" ht="14.25" hidden="false" customHeight="false" outlineLevel="0" collapsed="false">
      <c r="T1047" s="277"/>
    </row>
    <row r="1048" customFormat="false" ht="14.25" hidden="false" customHeight="false" outlineLevel="0" collapsed="false">
      <c r="T1048" s="277"/>
    </row>
    <row r="1049" customFormat="false" ht="14.25" hidden="false" customHeight="false" outlineLevel="0" collapsed="false">
      <c r="T1049" s="277"/>
    </row>
    <row r="1050" customFormat="false" ht="14.25" hidden="false" customHeight="false" outlineLevel="0" collapsed="false">
      <c r="T1050" s="277"/>
    </row>
    <row r="1051" customFormat="false" ht="14.25" hidden="false" customHeight="false" outlineLevel="0" collapsed="false">
      <c r="T1051" s="277"/>
    </row>
    <row r="1052" customFormat="false" ht="14.25" hidden="false" customHeight="false" outlineLevel="0" collapsed="false">
      <c r="T1052" s="277"/>
    </row>
    <row r="1053" customFormat="false" ht="14.25" hidden="false" customHeight="false" outlineLevel="0" collapsed="false">
      <c r="T1053" s="277"/>
    </row>
    <row r="1054" customFormat="false" ht="14.25" hidden="false" customHeight="false" outlineLevel="0" collapsed="false">
      <c r="T1054" s="277"/>
    </row>
    <row r="1055" customFormat="false" ht="14.25" hidden="false" customHeight="false" outlineLevel="0" collapsed="false">
      <c r="T1055" s="277"/>
    </row>
    <row r="1056" customFormat="false" ht="14.25" hidden="false" customHeight="false" outlineLevel="0" collapsed="false">
      <c r="T1056" s="277"/>
    </row>
    <row r="1057" customFormat="false" ht="14.25" hidden="false" customHeight="false" outlineLevel="0" collapsed="false">
      <c r="T1057" s="277"/>
    </row>
    <row r="1058" customFormat="false" ht="14.25" hidden="false" customHeight="false" outlineLevel="0" collapsed="false">
      <c r="T1058" s="277"/>
    </row>
    <row r="1059" customFormat="false" ht="14.25" hidden="false" customHeight="false" outlineLevel="0" collapsed="false">
      <c r="T1059" s="277"/>
    </row>
    <row r="1060" customFormat="false" ht="14.25" hidden="false" customHeight="false" outlineLevel="0" collapsed="false">
      <c r="T1060" s="277"/>
    </row>
    <row r="1061" customFormat="false" ht="14.25" hidden="false" customHeight="false" outlineLevel="0" collapsed="false">
      <c r="T1061" s="277"/>
    </row>
    <row r="1062" customFormat="false" ht="14.25" hidden="false" customHeight="false" outlineLevel="0" collapsed="false">
      <c r="T1062" s="277"/>
    </row>
    <row r="1063" customFormat="false" ht="14.25" hidden="false" customHeight="false" outlineLevel="0" collapsed="false">
      <c r="T1063" s="277"/>
    </row>
    <row r="1064" customFormat="false" ht="14.25" hidden="false" customHeight="false" outlineLevel="0" collapsed="false">
      <c r="T1064" s="277"/>
    </row>
    <row r="1065" customFormat="false" ht="14.25" hidden="false" customHeight="false" outlineLevel="0" collapsed="false">
      <c r="T1065" s="277"/>
    </row>
    <row r="1066" customFormat="false" ht="14.25" hidden="false" customHeight="false" outlineLevel="0" collapsed="false">
      <c r="T1066" s="277"/>
    </row>
    <row r="1067" customFormat="false" ht="14.25" hidden="false" customHeight="false" outlineLevel="0" collapsed="false">
      <c r="T1067" s="277"/>
    </row>
    <row r="1068" customFormat="false" ht="14.25" hidden="false" customHeight="false" outlineLevel="0" collapsed="false">
      <c r="T1068" s="277"/>
    </row>
    <row r="1069" customFormat="false" ht="14.25" hidden="false" customHeight="false" outlineLevel="0" collapsed="false">
      <c r="T1069" s="277"/>
    </row>
    <row r="1070" customFormat="false" ht="14.25" hidden="false" customHeight="false" outlineLevel="0" collapsed="false">
      <c r="T1070" s="277"/>
    </row>
    <row r="1071" customFormat="false" ht="14.25" hidden="false" customHeight="false" outlineLevel="0" collapsed="false">
      <c r="T1071" s="277"/>
    </row>
    <row r="1072" customFormat="false" ht="14.25" hidden="false" customHeight="false" outlineLevel="0" collapsed="false">
      <c r="T1072" s="277"/>
    </row>
    <row r="1073" customFormat="false" ht="14.25" hidden="false" customHeight="false" outlineLevel="0" collapsed="false">
      <c r="T1073" s="277"/>
    </row>
    <row r="1074" customFormat="false" ht="14.25" hidden="false" customHeight="false" outlineLevel="0" collapsed="false">
      <c r="T1074" s="277"/>
    </row>
    <row r="1075" customFormat="false" ht="14.25" hidden="false" customHeight="false" outlineLevel="0" collapsed="false">
      <c r="T1075" s="277"/>
    </row>
    <row r="1076" customFormat="false" ht="14.25" hidden="false" customHeight="false" outlineLevel="0" collapsed="false">
      <c r="T1076" s="277"/>
    </row>
    <row r="1077" customFormat="false" ht="14.25" hidden="false" customHeight="false" outlineLevel="0" collapsed="false">
      <c r="T1077" s="277"/>
    </row>
    <row r="1078" customFormat="false" ht="14.25" hidden="false" customHeight="false" outlineLevel="0" collapsed="false">
      <c r="T1078" s="277"/>
    </row>
    <row r="1079" customFormat="false" ht="14.25" hidden="false" customHeight="false" outlineLevel="0" collapsed="false">
      <c r="T1079" s="277"/>
    </row>
    <row r="1080" customFormat="false" ht="14.25" hidden="false" customHeight="false" outlineLevel="0" collapsed="false">
      <c r="T1080" s="277"/>
    </row>
    <row r="1081" customFormat="false" ht="14.25" hidden="false" customHeight="false" outlineLevel="0" collapsed="false">
      <c r="T1081" s="277"/>
    </row>
    <row r="1082" customFormat="false" ht="14.25" hidden="false" customHeight="false" outlineLevel="0" collapsed="false">
      <c r="T1082" s="277"/>
    </row>
    <row r="1083" customFormat="false" ht="14.25" hidden="false" customHeight="false" outlineLevel="0" collapsed="false">
      <c r="T1083" s="277"/>
    </row>
    <row r="1084" customFormat="false" ht="14.25" hidden="false" customHeight="false" outlineLevel="0" collapsed="false">
      <c r="T1084" s="277"/>
    </row>
    <row r="1085" customFormat="false" ht="14.25" hidden="false" customHeight="false" outlineLevel="0" collapsed="false">
      <c r="T1085" s="277"/>
    </row>
    <row r="1086" customFormat="false" ht="14.25" hidden="false" customHeight="false" outlineLevel="0" collapsed="false">
      <c r="T1086" s="277"/>
    </row>
    <row r="1087" customFormat="false" ht="14.25" hidden="false" customHeight="false" outlineLevel="0" collapsed="false">
      <c r="T1087" s="277"/>
    </row>
    <row r="1088" customFormat="false" ht="14.25" hidden="false" customHeight="false" outlineLevel="0" collapsed="false">
      <c r="T1088" s="277"/>
    </row>
    <row r="1089" customFormat="false" ht="14.25" hidden="false" customHeight="false" outlineLevel="0" collapsed="false">
      <c r="T1089" s="277"/>
    </row>
    <row r="1090" customFormat="false" ht="14.25" hidden="false" customHeight="false" outlineLevel="0" collapsed="false">
      <c r="T1090" s="277"/>
    </row>
    <row r="1091" customFormat="false" ht="14.25" hidden="false" customHeight="false" outlineLevel="0" collapsed="false">
      <c r="T1091" s="277"/>
    </row>
    <row r="1092" customFormat="false" ht="14.25" hidden="false" customHeight="false" outlineLevel="0" collapsed="false">
      <c r="T1092" s="277"/>
    </row>
    <row r="1093" customFormat="false" ht="14.25" hidden="false" customHeight="false" outlineLevel="0" collapsed="false">
      <c r="T1093" s="277"/>
    </row>
    <row r="1094" customFormat="false" ht="14.25" hidden="false" customHeight="false" outlineLevel="0" collapsed="false">
      <c r="T1094" s="277"/>
    </row>
    <row r="1095" customFormat="false" ht="14.25" hidden="false" customHeight="false" outlineLevel="0" collapsed="false">
      <c r="T1095" s="277"/>
    </row>
    <row r="1096" customFormat="false" ht="14.25" hidden="false" customHeight="false" outlineLevel="0" collapsed="false">
      <c r="T1096" s="277"/>
    </row>
    <row r="1097" customFormat="false" ht="14.25" hidden="false" customHeight="false" outlineLevel="0" collapsed="false">
      <c r="T1097" s="277"/>
    </row>
    <row r="1098" customFormat="false" ht="14.25" hidden="false" customHeight="false" outlineLevel="0" collapsed="false">
      <c r="T1098" s="277"/>
    </row>
    <row r="1099" customFormat="false" ht="14.25" hidden="false" customHeight="false" outlineLevel="0" collapsed="false">
      <c r="T1099" s="277"/>
    </row>
    <row r="1100" customFormat="false" ht="14.25" hidden="false" customHeight="false" outlineLevel="0" collapsed="false">
      <c r="T1100" s="277"/>
    </row>
    <row r="1101" customFormat="false" ht="14.25" hidden="false" customHeight="false" outlineLevel="0" collapsed="false">
      <c r="T1101" s="277"/>
    </row>
    <row r="1102" customFormat="false" ht="14.25" hidden="false" customHeight="false" outlineLevel="0" collapsed="false">
      <c r="T1102" s="277"/>
    </row>
    <row r="1103" customFormat="false" ht="14.25" hidden="false" customHeight="false" outlineLevel="0" collapsed="false">
      <c r="T1103" s="277"/>
    </row>
    <row r="1104" customFormat="false" ht="14.25" hidden="false" customHeight="false" outlineLevel="0" collapsed="false">
      <c r="T1104" s="277"/>
    </row>
    <row r="1105" customFormat="false" ht="14.25" hidden="false" customHeight="false" outlineLevel="0" collapsed="false">
      <c r="T1105" s="277"/>
    </row>
    <row r="1106" customFormat="false" ht="14.25" hidden="false" customHeight="false" outlineLevel="0" collapsed="false">
      <c r="T1106" s="277"/>
    </row>
    <row r="1107" customFormat="false" ht="14.25" hidden="false" customHeight="false" outlineLevel="0" collapsed="false">
      <c r="T1107" s="277"/>
    </row>
    <row r="1108" customFormat="false" ht="14.25" hidden="false" customHeight="false" outlineLevel="0" collapsed="false">
      <c r="T1108" s="277"/>
    </row>
    <row r="1109" customFormat="false" ht="14.25" hidden="false" customHeight="false" outlineLevel="0" collapsed="false">
      <c r="T1109" s="277"/>
    </row>
    <row r="1110" customFormat="false" ht="14.25" hidden="false" customHeight="false" outlineLevel="0" collapsed="false">
      <c r="T1110" s="277"/>
    </row>
    <row r="1111" customFormat="false" ht="14.25" hidden="false" customHeight="false" outlineLevel="0" collapsed="false">
      <c r="T1111" s="277"/>
    </row>
    <row r="1112" customFormat="false" ht="14.25" hidden="false" customHeight="false" outlineLevel="0" collapsed="false">
      <c r="T1112" s="277"/>
    </row>
    <row r="1113" customFormat="false" ht="14.25" hidden="false" customHeight="false" outlineLevel="0" collapsed="false">
      <c r="T1113" s="277"/>
    </row>
    <row r="1114" customFormat="false" ht="14.25" hidden="false" customHeight="false" outlineLevel="0" collapsed="false">
      <c r="T1114" s="277"/>
    </row>
    <row r="1115" customFormat="false" ht="14.25" hidden="false" customHeight="false" outlineLevel="0" collapsed="false">
      <c r="T1115" s="277"/>
    </row>
    <row r="1116" customFormat="false" ht="14.25" hidden="false" customHeight="false" outlineLevel="0" collapsed="false">
      <c r="T1116" s="277"/>
    </row>
    <row r="1117" customFormat="false" ht="14.25" hidden="false" customHeight="false" outlineLevel="0" collapsed="false">
      <c r="T1117" s="277"/>
    </row>
    <row r="1118" customFormat="false" ht="14.25" hidden="false" customHeight="false" outlineLevel="0" collapsed="false">
      <c r="T1118" s="277"/>
    </row>
    <row r="1119" customFormat="false" ht="14.25" hidden="false" customHeight="false" outlineLevel="0" collapsed="false">
      <c r="T1119" s="277"/>
    </row>
    <row r="1120" customFormat="false" ht="14.25" hidden="false" customHeight="false" outlineLevel="0" collapsed="false">
      <c r="T1120" s="277"/>
    </row>
    <row r="1121" customFormat="false" ht="14.25" hidden="false" customHeight="false" outlineLevel="0" collapsed="false">
      <c r="T1121" s="277"/>
    </row>
    <row r="1122" customFormat="false" ht="14.25" hidden="false" customHeight="false" outlineLevel="0" collapsed="false">
      <c r="T1122" s="277"/>
    </row>
    <row r="1123" customFormat="false" ht="14.25" hidden="false" customHeight="false" outlineLevel="0" collapsed="false">
      <c r="T1123" s="277"/>
    </row>
    <row r="1124" customFormat="false" ht="14.25" hidden="false" customHeight="false" outlineLevel="0" collapsed="false">
      <c r="T1124" s="277"/>
    </row>
    <row r="1125" customFormat="false" ht="14.25" hidden="false" customHeight="false" outlineLevel="0" collapsed="false">
      <c r="T1125" s="277"/>
    </row>
    <row r="1126" customFormat="false" ht="14.25" hidden="false" customHeight="false" outlineLevel="0" collapsed="false">
      <c r="T1126" s="277"/>
    </row>
    <row r="1127" customFormat="false" ht="14.25" hidden="false" customHeight="false" outlineLevel="0" collapsed="false">
      <c r="T1127" s="277"/>
    </row>
    <row r="1128" customFormat="false" ht="14.25" hidden="false" customHeight="false" outlineLevel="0" collapsed="false">
      <c r="T1128" s="277"/>
    </row>
    <row r="1129" customFormat="false" ht="14.25" hidden="false" customHeight="false" outlineLevel="0" collapsed="false">
      <c r="T1129" s="277"/>
    </row>
    <row r="1130" customFormat="false" ht="14.25" hidden="false" customHeight="false" outlineLevel="0" collapsed="false">
      <c r="T1130" s="277"/>
    </row>
    <row r="1131" customFormat="false" ht="14.25" hidden="false" customHeight="false" outlineLevel="0" collapsed="false">
      <c r="T1131" s="277"/>
    </row>
    <row r="1132" customFormat="false" ht="14.25" hidden="false" customHeight="false" outlineLevel="0" collapsed="false">
      <c r="T1132" s="277"/>
    </row>
    <row r="1133" customFormat="false" ht="14.25" hidden="false" customHeight="false" outlineLevel="0" collapsed="false">
      <c r="T1133" s="277"/>
    </row>
    <row r="1134" customFormat="false" ht="14.25" hidden="false" customHeight="false" outlineLevel="0" collapsed="false">
      <c r="T1134" s="277"/>
    </row>
    <row r="1135" customFormat="false" ht="14.25" hidden="false" customHeight="false" outlineLevel="0" collapsed="false">
      <c r="T1135" s="277"/>
    </row>
    <row r="1136" customFormat="false" ht="14.25" hidden="false" customHeight="false" outlineLevel="0" collapsed="false">
      <c r="T1136" s="277"/>
    </row>
    <row r="1137" customFormat="false" ht="14.25" hidden="false" customHeight="false" outlineLevel="0" collapsed="false">
      <c r="T1137" s="277"/>
    </row>
    <row r="1138" customFormat="false" ht="14.25" hidden="false" customHeight="false" outlineLevel="0" collapsed="false">
      <c r="T1138" s="277"/>
    </row>
    <row r="1139" customFormat="false" ht="14.25" hidden="false" customHeight="false" outlineLevel="0" collapsed="false">
      <c r="T1139" s="277"/>
    </row>
    <row r="1140" customFormat="false" ht="14.25" hidden="false" customHeight="false" outlineLevel="0" collapsed="false">
      <c r="T1140" s="277"/>
    </row>
    <row r="1141" customFormat="false" ht="14.25" hidden="false" customHeight="false" outlineLevel="0" collapsed="false">
      <c r="T1141" s="277"/>
    </row>
    <row r="1142" customFormat="false" ht="14.25" hidden="false" customHeight="false" outlineLevel="0" collapsed="false">
      <c r="T1142" s="277"/>
    </row>
    <row r="1143" customFormat="false" ht="14.25" hidden="false" customHeight="false" outlineLevel="0" collapsed="false">
      <c r="T1143" s="277"/>
    </row>
    <row r="1144" customFormat="false" ht="14.25" hidden="false" customHeight="false" outlineLevel="0" collapsed="false">
      <c r="T1144" s="277"/>
    </row>
    <row r="1145" customFormat="false" ht="14.25" hidden="false" customHeight="false" outlineLevel="0" collapsed="false">
      <c r="T1145" s="277"/>
    </row>
  </sheetData>
  <autoFilter ref="A4:T145"/>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A1:H35"/>
    </sheetView>
  </sheetViews>
  <sheetFormatPr defaultColWidth="11.41796875" defaultRowHeight="12.75" zeroHeight="false" outlineLevelRow="0" outlineLevelCol="0"/>
  <cols>
    <col collapsed="false" customWidth="true" hidden="false" outlineLevel="0" max="7" min="1" style="1" width="22.7"/>
    <col collapsed="false" customWidth="true" hidden="false" outlineLevel="0" max="8" min="8" style="1" width="3.85"/>
    <col collapsed="false" customWidth="false" hidden="false" outlineLevel="0" max="257" min="9" style="1" width="11.42"/>
  </cols>
  <sheetData>
    <row r="1" customFormat="false" ht="25.5" hidden="false" customHeight="true" outlineLevel="0" collapsed="false">
      <c r="A1" s="3"/>
      <c r="B1" s="4"/>
      <c r="C1" s="4"/>
      <c r="D1" s="4"/>
      <c r="E1" s="4"/>
      <c r="F1" s="4"/>
      <c r="G1" s="4"/>
    </row>
    <row r="2" customFormat="false" ht="21" hidden="false" customHeight="true" outlineLevel="0" collapsed="false">
      <c r="A2" s="3"/>
      <c r="B2" s="4"/>
      <c r="C2" s="4"/>
      <c r="D2" s="9"/>
      <c r="E2" s="7" t="s">
        <v>1</v>
      </c>
      <c r="F2" s="324" t="str">
        <f aca="false">IF(acces!K2="","",acces!K2)</f>
        <v/>
      </c>
      <c r="G2" s="4"/>
    </row>
    <row r="3" customFormat="false" ht="18.75" hidden="false" customHeight="true" outlineLevel="0" collapsed="false">
      <c r="A3" s="3"/>
      <c r="B3" s="9"/>
      <c r="C3" s="24" t="s">
        <v>15</v>
      </c>
      <c r="D3" s="9"/>
      <c r="E3" s="7" t="s">
        <v>2</v>
      </c>
      <c r="F3" s="325" t="str">
        <f aca="false">IF(acces!K3="","",acces!K3)</f>
        <v/>
      </c>
      <c r="G3" s="4"/>
    </row>
    <row r="4" customFormat="false" ht="20.25" hidden="false" customHeight="false" outlineLevel="0" collapsed="false">
      <c r="A4" s="3"/>
      <c r="B4" s="12"/>
      <c r="C4" s="13"/>
      <c r="D4" s="9"/>
      <c r="E4" s="7" t="s">
        <v>3</v>
      </c>
      <c r="F4" s="324" t="str">
        <f aca="false">IF(acces!K4="","",acces!K4)</f>
        <v/>
      </c>
      <c r="G4" s="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AfficherAcces">
                <anchor moveWithCells="true" sizeWithCells="false">
                  <from>
                    <xdr:col>0</xdr:col>
                    <xdr:colOff>0</xdr:colOff>
                    <xdr:row>0</xdr:row>
                    <xdr:rowOff>0</xdr:rowOff>
                  </from>
                  <to>
                    <xdr:col>1</xdr:col>
                    <xdr:colOff>1440</xdr:colOff>
                    <xdr:row>1</xdr:row>
                    <xdr:rowOff>-10440</xdr:rowOff>
                  </to>
                </anchor>
              </controlPr>
            </control>
          </mc:Choice>
        </mc:AlternateContent>
        <mc:AlternateContent xmlns:mc="http://schemas.openxmlformats.org/markup-compatibility/2006">
          <mc:Choice Requires="x14">
            <control shapeId="1002" r:id="rId4" name="Button 75">
              <controlPr defaultSize="0" print="false" autoFill="0" autoPict="0" macro="Module1.PointsAmeliorerAliment">
                <anchor moveWithCells="true" sizeWithCells="false">
                  <from>
                    <xdr:col>1</xdr:col>
                    <xdr:colOff>0</xdr:colOff>
                    <xdr:row>0</xdr:row>
                    <xdr:rowOff>0</xdr:rowOff>
                  </from>
                  <to>
                    <xdr:col>2</xdr:col>
                    <xdr:colOff>10800</xdr:colOff>
                    <xdr:row>1</xdr:row>
                    <xdr:rowOff>-10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25:34Z</dcterms:created>
  <dc:creator>Partenaires Corepig</dc:creator>
  <dc:description/>
  <dc:language>en-US</dc:language>
  <cp:lastModifiedBy>David Roy</cp:lastModifiedBy>
  <cp:lastPrinted>2011-01-13T15:27:35Z</cp:lastPrinted>
  <dcterms:modified xsi:type="dcterms:W3CDTF">2011-02-15T11:34:02Z</dcterms:modified>
  <cp:revision>0</cp:revision>
  <dc:subject/>
  <dc:title/>
</cp:coreProperties>
</file>